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PUSAPIR, sumář 2017</t>
  </si>
  <si>
    <t xml:space="preserve">I.</t>
  </si>
  <si>
    <t xml:space="preserve">kolo</t>
  </si>
  <si>
    <t xml:space="preserve">II.</t>
  </si>
  <si>
    <t xml:space="preserve">III.</t>
  </si>
  <si>
    <t xml:space="preserve">2 kola</t>
  </si>
  <si>
    <t xml:space="preserve">KVZ</t>
  </si>
  <si>
    <t xml:space="preserve">VPs3</t>
  </si>
  <si>
    <t xml:space="preserve">Pu L</t>
  </si>
  <si>
    <t xml:space="preserve">Pu S</t>
  </si>
  <si>
    <t xml:space="preserve">Suma</t>
  </si>
  <si>
    <t xml:space="preserve">Vps3</t>
  </si>
  <si>
    <t xml:space="preserve">celkem</t>
  </si>
  <si>
    <t xml:space="preserve">BOŠANSKÝ Kamil</t>
  </si>
  <si>
    <t xml:space="preserve">Liberec</t>
  </si>
  <si>
    <t xml:space="preserve">PLŮCHA PAVEL</t>
  </si>
  <si>
    <t xml:space="preserve">Tanvald</t>
  </si>
  <si>
    <t xml:space="preserve">ČERVINKA Leoš</t>
  </si>
  <si>
    <t xml:space="preserve">Jenišovice</t>
  </si>
  <si>
    <t xml:space="preserve">MENDYSZEWSKI Jan</t>
  </si>
  <si>
    <t xml:space="preserve">JAREŠ Květoslav</t>
  </si>
  <si>
    <t xml:space="preserve">Hodkovice </t>
  </si>
  <si>
    <t xml:space="preserve">CILICHOVÁ Jaroslava</t>
  </si>
  <si>
    <t xml:space="preserve">HANZLÍK Miroslav Ing.</t>
  </si>
  <si>
    <t xml:space="preserve">PEKLÁK Dalibor</t>
  </si>
  <si>
    <t xml:space="preserve">MIKULE Roman</t>
  </si>
  <si>
    <t xml:space="preserve">VNOUČEK Miloš</t>
  </si>
  <si>
    <t xml:space="preserve">BENÁČEK Martin</t>
  </si>
  <si>
    <t xml:space="preserve">RESL Jan</t>
  </si>
  <si>
    <t xml:space="preserve">KUČERA Karel</t>
  </si>
  <si>
    <t xml:space="preserve">STRÁNSKÝ Jaromír</t>
  </si>
  <si>
    <t xml:space="preserve">PROCHÁZKA Jaroslav</t>
  </si>
  <si>
    <t xml:space="preserve">VAŇÁTKO  Petr </t>
  </si>
  <si>
    <t xml:space="preserve">VELC Luboš</t>
  </si>
  <si>
    <t xml:space="preserve">STRÁNSKÝ Bohumil</t>
  </si>
  <si>
    <t xml:space="preserve">MÁNEK Břetislav</t>
  </si>
  <si>
    <t xml:space="preserve">VELC Jindřich</t>
  </si>
  <si>
    <t xml:space="preserve">LESÁK Petr</t>
  </si>
  <si>
    <t xml:space="preserve">HUŠEK Ladislav</t>
  </si>
  <si>
    <t xml:space="preserve">Turnov</t>
  </si>
  <si>
    <t xml:space="preserve">BERNAT Dan</t>
  </si>
  <si>
    <t xml:space="preserve">indiv</t>
  </si>
  <si>
    <t xml:space="preserve">KLACEK Miloš </t>
  </si>
  <si>
    <t xml:space="preserve">KRÁTKÝ Karel</t>
  </si>
  <si>
    <t xml:space="preserve">PŘECECHTĚL Oldřich</t>
  </si>
  <si>
    <t xml:space="preserve">POLENO Dušan</t>
  </si>
  <si>
    <t xml:space="preserve">HRUBÝ Pvel</t>
  </si>
  <si>
    <t xml:space="preserve">VNOUČEK Tomáš</t>
  </si>
  <si>
    <t xml:space="preserve">HUŠÁK Jan</t>
  </si>
  <si>
    <t xml:space="preserve">VOTROUBEK Rostislav</t>
  </si>
  <si>
    <t xml:space="preserve">HANZLÍK Miroslav </t>
  </si>
  <si>
    <t xml:space="preserve">ŠÍDA Bohuslav</t>
  </si>
  <si>
    <t xml:space="preserve">ULLMANN Josef</t>
  </si>
  <si>
    <t xml:space="preserve">KROBOTOVÁ An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 Narrow"/>
      <family val="2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A22" activeCellId="0" sqref="A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6.13"/>
    <col collapsed="false" customWidth="true" hidden="false" outlineLevel="0" max="3" min="3" style="0" width="11.99"/>
    <col collapsed="false" customWidth="true" hidden="false" outlineLevel="0" max="6" min="4" style="2" width="4.7"/>
    <col collapsed="false" customWidth="true" hidden="false" outlineLevel="0" max="7" min="7" style="3" width="4.99"/>
    <col collapsed="false" customWidth="true" hidden="false" outlineLevel="0" max="8" min="8" style="4" width="1.7"/>
    <col collapsed="false" customWidth="true" hidden="false" outlineLevel="0" max="11" min="9" style="2" width="4.7"/>
    <col collapsed="false" customWidth="true" hidden="false" outlineLevel="0" max="12" min="12" style="3" width="5.13"/>
    <col collapsed="false" customWidth="true" hidden="false" outlineLevel="0" max="13" min="13" style="4" width="1.7"/>
    <col collapsed="false" customWidth="true" hidden="false" outlineLevel="0" max="16" min="14" style="5" width="4.7"/>
    <col collapsed="false" customWidth="true" hidden="false" outlineLevel="0" max="17" min="17" style="3" width="5.28"/>
    <col collapsed="false" customWidth="true" hidden="false" outlineLevel="0" max="18" min="18" style="6" width="1.7"/>
    <col collapsed="false" customWidth="true" hidden="false" outlineLevel="0" max="19" min="19" style="3" width="10.41"/>
    <col collapsed="false" customWidth="true" hidden="false" outlineLevel="0" max="20" min="20" style="7" width="10.41"/>
    <col collapsed="false" customWidth="true" hidden="false" outlineLevel="0" max="21" min="21" style="8" width="5.13"/>
    <col collapsed="false" customWidth="true" hidden="false" outlineLevel="0" max="22" min="22" style="9" width="1.7"/>
    <col collapsed="false" customWidth="true" hidden="false" outlineLevel="0" max="24" min="23" style="10" width="4.7"/>
    <col collapsed="false" customWidth="true" hidden="false" outlineLevel="0" max="25" min="25" style="8" width="5.13"/>
    <col collapsed="false" customWidth="true" hidden="false" outlineLevel="0" max="26" min="26" style="9" width="1.7"/>
    <col collapsed="false" customWidth="true" hidden="false" outlineLevel="0" max="27" min="27" style="8" width="8.14"/>
    <col collapsed="false" customWidth="true" hidden="false" outlineLevel="0" max="28" min="28" style="8" width="9.28"/>
    <col collapsed="false" customWidth="true" hidden="false" outlineLevel="0" max="29" min="29" style="8" width="5.13"/>
    <col collapsed="false" customWidth="true" hidden="false" outlineLevel="0" max="30" min="30" style="9" width="1.7"/>
    <col collapsed="false" customWidth="true" hidden="false" outlineLevel="0" max="31" min="31" style="8" width="8.14"/>
    <col collapsed="false" customWidth="true" hidden="false" outlineLevel="0" max="32" min="32" style="7" width="9.28"/>
  </cols>
  <sheetData>
    <row r="1" customFormat="false" ht="18.75" hidden="false" customHeight="false" outlineLevel="0" collapsed="false">
      <c r="A1" s="11" t="s">
        <v>0</v>
      </c>
      <c r="B1" s="11"/>
      <c r="C1" s="11"/>
      <c r="D1" s="12"/>
      <c r="E1" s="13"/>
      <c r="F1" s="14" t="s">
        <v>1</v>
      </c>
      <c r="G1" s="15" t="s">
        <v>2</v>
      </c>
      <c r="H1" s="16"/>
      <c r="I1" s="17"/>
      <c r="J1" s="18"/>
      <c r="K1" s="19" t="s">
        <v>3</v>
      </c>
      <c r="L1" s="20" t="s">
        <v>2</v>
      </c>
      <c r="M1" s="16"/>
      <c r="N1" s="17"/>
      <c r="O1" s="18"/>
      <c r="P1" s="19" t="s">
        <v>4</v>
      </c>
      <c r="Q1" s="20" t="s">
        <v>2</v>
      </c>
      <c r="R1" s="16"/>
      <c r="S1" s="21" t="s">
        <v>5</v>
      </c>
      <c r="T1" s="21"/>
      <c r="X1" s="8"/>
      <c r="AA1" s="22"/>
      <c r="AB1" s="22"/>
      <c r="AE1" s="22"/>
      <c r="AF1" s="22"/>
      <c r="AG1" s="23"/>
    </row>
    <row r="2" s="36" customFormat="true" ht="14.25" hidden="false" customHeight="true" outlineLevel="0" collapsed="false">
      <c r="A2" s="24"/>
      <c r="B2" s="24"/>
      <c r="C2" s="25" t="s">
        <v>6</v>
      </c>
      <c r="D2" s="26" t="s">
        <v>7</v>
      </c>
      <c r="E2" s="27" t="s">
        <v>8</v>
      </c>
      <c r="F2" s="27" t="s">
        <v>9</v>
      </c>
      <c r="G2" s="28" t="s">
        <v>10</v>
      </c>
      <c r="H2" s="29"/>
      <c r="I2" s="30" t="s">
        <v>11</v>
      </c>
      <c r="J2" s="31" t="s">
        <v>8</v>
      </c>
      <c r="K2" s="31" t="s">
        <v>9</v>
      </c>
      <c r="L2" s="32" t="s">
        <v>10</v>
      </c>
      <c r="M2" s="29"/>
      <c r="N2" s="30" t="s">
        <v>7</v>
      </c>
      <c r="O2" s="31" t="s">
        <v>8</v>
      </c>
      <c r="P2" s="31" t="s">
        <v>9</v>
      </c>
      <c r="Q2" s="32" t="s">
        <v>10</v>
      </c>
      <c r="R2" s="29"/>
      <c r="S2" s="21" t="s">
        <v>12</v>
      </c>
      <c r="T2" s="21"/>
      <c r="U2" s="22"/>
      <c r="V2" s="33"/>
      <c r="W2" s="34"/>
      <c r="X2" s="34"/>
      <c r="Y2" s="22"/>
      <c r="Z2" s="33"/>
      <c r="AA2" s="22"/>
      <c r="AB2" s="22"/>
      <c r="AC2" s="22"/>
      <c r="AD2" s="33"/>
      <c r="AE2" s="22"/>
      <c r="AF2" s="22"/>
      <c r="AG2" s="35"/>
    </row>
    <row r="3" customFormat="false" ht="13.5" hidden="false" customHeight="false" outlineLevel="0" collapsed="false">
      <c r="A3" s="37" t="s">
        <v>13</v>
      </c>
      <c r="B3" s="38" t="n">
        <v>1958</v>
      </c>
      <c r="C3" s="39" t="s">
        <v>14</v>
      </c>
      <c r="D3" s="40" t="n">
        <v>191</v>
      </c>
      <c r="E3" s="41" t="n">
        <v>97</v>
      </c>
      <c r="F3" s="41" t="n">
        <v>84</v>
      </c>
      <c r="G3" s="42" t="n">
        <f aca="false">D3+E3+F3</f>
        <v>372</v>
      </c>
      <c r="H3" s="43"/>
      <c r="I3" s="44" t="n">
        <v>196</v>
      </c>
      <c r="J3" s="45" t="n">
        <v>93</v>
      </c>
      <c r="K3" s="46" t="n">
        <v>96</v>
      </c>
      <c r="L3" s="42" t="n">
        <f aca="false">I3+J3+K3</f>
        <v>385</v>
      </c>
      <c r="M3" s="43"/>
      <c r="N3" s="44" t="n">
        <v>195</v>
      </c>
      <c r="O3" s="45" t="n">
        <v>95</v>
      </c>
      <c r="P3" s="46" t="n">
        <v>78</v>
      </c>
      <c r="Q3" s="42" t="n">
        <f aca="false">N3+O3+P3</f>
        <v>368</v>
      </c>
      <c r="R3" s="43"/>
      <c r="S3" s="47" t="n">
        <f aca="false">385+372</f>
        <v>757</v>
      </c>
      <c r="T3" s="48" t="n">
        <v>1</v>
      </c>
      <c r="AF3" s="8"/>
      <c r="AG3" s="23"/>
    </row>
    <row r="4" customFormat="false" ht="13.5" hidden="false" customHeight="false" outlineLevel="0" collapsed="false">
      <c r="A4" s="49" t="s">
        <v>15</v>
      </c>
      <c r="B4" s="50" t="n">
        <v>1964</v>
      </c>
      <c r="C4" s="51" t="s">
        <v>16</v>
      </c>
      <c r="D4" s="40" t="n">
        <v>0</v>
      </c>
      <c r="E4" s="52" t="n">
        <v>0</v>
      </c>
      <c r="F4" s="52" t="n">
        <v>0</v>
      </c>
      <c r="G4" s="42" t="n">
        <f aca="false">D4+E4+F4</f>
        <v>0</v>
      </c>
      <c r="H4" s="53"/>
      <c r="I4" s="44" t="n">
        <v>194</v>
      </c>
      <c r="J4" s="45" t="n">
        <v>89</v>
      </c>
      <c r="K4" s="46" t="n">
        <v>87</v>
      </c>
      <c r="L4" s="42" t="n">
        <f aca="false">I4+J4+K4</f>
        <v>370</v>
      </c>
      <c r="M4" s="53"/>
      <c r="N4" s="44" t="n">
        <v>196</v>
      </c>
      <c r="O4" s="45" t="n">
        <v>100</v>
      </c>
      <c r="P4" s="46" t="n">
        <v>88</v>
      </c>
      <c r="Q4" s="42" t="n">
        <f aca="false">N4+O4+P4</f>
        <v>384</v>
      </c>
      <c r="R4" s="53"/>
      <c r="S4" s="47" t="n">
        <f aca="false">G4+L4+Q4</f>
        <v>754</v>
      </c>
      <c r="T4" s="48" t="n">
        <v>2</v>
      </c>
      <c r="AF4" s="8"/>
      <c r="AG4" s="23"/>
    </row>
    <row r="5" customFormat="false" ht="13.5" hidden="false" customHeight="false" outlineLevel="0" collapsed="false">
      <c r="A5" s="49" t="s">
        <v>17</v>
      </c>
      <c r="B5" s="50" t="n">
        <v>1970</v>
      </c>
      <c r="C5" s="54" t="s">
        <v>18</v>
      </c>
      <c r="D5" s="40" t="n">
        <v>188</v>
      </c>
      <c r="E5" s="41" t="n">
        <v>96</v>
      </c>
      <c r="F5" s="41" t="n">
        <v>82</v>
      </c>
      <c r="G5" s="42" t="n">
        <f aca="false">D5+E5+F5</f>
        <v>366</v>
      </c>
      <c r="H5" s="53"/>
      <c r="I5" s="44" t="n">
        <v>194</v>
      </c>
      <c r="J5" s="45" t="n">
        <v>91</v>
      </c>
      <c r="K5" s="46" t="n">
        <v>87</v>
      </c>
      <c r="L5" s="42" t="n">
        <f aca="false">I5+J5+K5</f>
        <v>372</v>
      </c>
      <c r="M5" s="53"/>
      <c r="N5" s="55" t="n">
        <v>0</v>
      </c>
      <c r="O5" s="45" t="n">
        <v>0</v>
      </c>
      <c r="P5" s="46" t="n">
        <v>0</v>
      </c>
      <c r="Q5" s="42" t="n">
        <f aca="false">N5+O5+P5</f>
        <v>0</v>
      </c>
      <c r="R5" s="53"/>
      <c r="S5" s="47" t="n">
        <f aca="false">G5+L5+Q5</f>
        <v>738</v>
      </c>
      <c r="T5" s="48" t="n">
        <v>3</v>
      </c>
      <c r="U5" s="8" t="n">
        <v>169</v>
      </c>
      <c r="AF5" s="8"/>
      <c r="AG5" s="23"/>
    </row>
    <row r="6" customFormat="false" ht="13.5" hidden="false" customHeight="false" outlineLevel="0" collapsed="false">
      <c r="A6" s="37" t="s">
        <v>19</v>
      </c>
      <c r="B6" s="38" t="n">
        <v>1955</v>
      </c>
      <c r="C6" s="39" t="s">
        <v>14</v>
      </c>
      <c r="D6" s="56" t="n">
        <v>195</v>
      </c>
      <c r="E6" s="41" t="n">
        <v>90</v>
      </c>
      <c r="F6" s="41" t="n">
        <v>78</v>
      </c>
      <c r="G6" s="42" t="n">
        <f aca="false">D6+E6+F6</f>
        <v>363</v>
      </c>
      <c r="H6" s="53"/>
      <c r="I6" s="55" t="n">
        <v>0</v>
      </c>
      <c r="J6" s="45" t="n">
        <v>0</v>
      </c>
      <c r="K6" s="46" t="n">
        <v>0</v>
      </c>
      <c r="L6" s="42" t="n">
        <f aca="false">I6+J6+K6</f>
        <v>0</v>
      </c>
      <c r="M6" s="53"/>
      <c r="N6" s="55" t="n">
        <v>194</v>
      </c>
      <c r="O6" s="45" t="n">
        <v>95</v>
      </c>
      <c r="P6" s="46" t="n">
        <v>86</v>
      </c>
      <c r="Q6" s="42" t="n">
        <f aca="false">N6+O6+P6</f>
        <v>375</v>
      </c>
      <c r="R6" s="53"/>
      <c r="S6" s="47" t="n">
        <f aca="false">G6+L6+Q6</f>
        <v>738</v>
      </c>
      <c r="T6" s="48" t="n">
        <v>4</v>
      </c>
      <c r="U6" s="8" t="n">
        <v>164</v>
      </c>
      <c r="AF6" s="8"/>
      <c r="AG6" s="23"/>
    </row>
    <row r="7" customFormat="false" ht="13.5" hidden="false" customHeight="false" outlineLevel="0" collapsed="false">
      <c r="A7" s="49" t="s">
        <v>20</v>
      </c>
      <c r="B7" s="50" t="n">
        <v>1948</v>
      </c>
      <c r="C7" s="54" t="s">
        <v>21</v>
      </c>
      <c r="D7" s="40" t="n">
        <v>192</v>
      </c>
      <c r="E7" s="41" t="n">
        <v>94</v>
      </c>
      <c r="F7" s="41" t="n">
        <v>84</v>
      </c>
      <c r="G7" s="42" t="n">
        <f aca="false">D7+E7+F7</f>
        <v>370</v>
      </c>
      <c r="H7" s="53"/>
      <c r="I7" s="55" t="n">
        <v>193</v>
      </c>
      <c r="J7" s="45" t="n">
        <v>97</v>
      </c>
      <c r="K7" s="46" t="n">
        <v>78</v>
      </c>
      <c r="L7" s="42" t="n">
        <f aca="false">I7+J7+K7</f>
        <v>368</v>
      </c>
      <c r="M7" s="53"/>
      <c r="N7" s="55" t="n">
        <v>189</v>
      </c>
      <c r="O7" s="45" t="n">
        <v>95</v>
      </c>
      <c r="P7" s="46" t="n">
        <v>73</v>
      </c>
      <c r="Q7" s="42" t="n">
        <f aca="false">N7+O7+P7</f>
        <v>357</v>
      </c>
      <c r="R7" s="53"/>
      <c r="S7" s="47" t="n">
        <f aca="false">370+368</f>
        <v>738</v>
      </c>
      <c r="T7" s="48" t="n">
        <v>5</v>
      </c>
      <c r="U7" s="8" t="n">
        <v>162</v>
      </c>
      <c r="AF7" s="8"/>
      <c r="AG7" s="23"/>
    </row>
    <row r="8" customFormat="false" ht="13.5" hidden="false" customHeight="false" outlineLevel="0" collapsed="false">
      <c r="A8" s="49" t="s">
        <v>22</v>
      </c>
      <c r="B8" s="50" t="n">
        <v>1973</v>
      </c>
      <c r="C8" s="51" t="s">
        <v>21</v>
      </c>
      <c r="D8" s="40" t="n">
        <v>191</v>
      </c>
      <c r="E8" s="41" t="n">
        <v>96</v>
      </c>
      <c r="F8" s="41" t="n">
        <v>83</v>
      </c>
      <c r="G8" s="42" t="n">
        <f aca="false">D8+E8+F8</f>
        <v>370</v>
      </c>
      <c r="H8" s="53"/>
      <c r="I8" s="55" t="n">
        <v>186</v>
      </c>
      <c r="J8" s="45" t="n">
        <v>96</v>
      </c>
      <c r="K8" s="46" t="n">
        <v>84</v>
      </c>
      <c r="L8" s="42" t="n">
        <f aca="false">I8+J8+K8</f>
        <v>366</v>
      </c>
      <c r="M8" s="53"/>
      <c r="N8" s="55" t="n">
        <v>192</v>
      </c>
      <c r="O8" s="45" t="n">
        <v>97</v>
      </c>
      <c r="P8" s="46" t="n">
        <v>73</v>
      </c>
      <c r="Q8" s="42" t="n">
        <f aca="false">N8+O8+P8</f>
        <v>362</v>
      </c>
      <c r="R8" s="53"/>
      <c r="S8" s="47" t="n">
        <f aca="false">370+366</f>
        <v>736</v>
      </c>
      <c r="T8" s="48" t="n">
        <v>6</v>
      </c>
      <c r="U8" s="8" t="n">
        <v>167</v>
      </c>
      <c r="AF8" s="8"/>
      <c r="AG8" s="23"/>
    </row>
    <row r="9" customFormat="false" ht="13.5" hidden="false" customHeight="false" outlineLevel="0" collapsed="false">
      <c r="A9" s="37" t="s">
        <v>23</v>
      </c>
      <c r="B9" s="38" t="n">
        <v>1958</v>
      </c>
      <c r="C9" s="39" t="s">
        <v>14</v>
      </c>
      <c r="D9" s="40" t="n">
        <v>187</v>
      </c>
      <c r="E9" s="41" t="n">
        <v>96</v>
      </c>
      <c r="F9" s="41" t="n">
        <v>75</v>
      </c>
      <c r="G9" s="42" t="n">
        <f aca="false">D9+E9+F9</f>
        <v>358</v>
      </c>
      <c r="H9" s="53"/>
      <c r="I9" s="55" t="n">
        <v>192</v>
      </c>
      <c r="J9" s="45" t="n">
        <v>91</v>
      </c>
      <c r="K9" s="46" t="n">
        <v>85</v>
      </c>
      <c r="L9" s="42" t="n">
        <f aca="false">I9+J9+K9</f>
        <v>368</v>
      </c>
      <c r="M9" s="53"/>
      <c r="N9" s="44" t="n">
        <v>195</v>
      </c>
      <c r="O9" s="45" t="n">
        <v>97</v>
      </c>
      <c r="P9" s="46" t="n">
        <v>76</v>
      </c>
      <c r="Q9" s="42" t="n">
        <f aca="false">N9+O9+P9</f>
        <v>368</v>
      </c>
      <c r="R9" s="53"/>
      <c r="S9" s="47" t="n">
        <f aca="false">368+368</f>
        <v>736</v>
      </c>
      <c r="T9" s="48" t="n">
        <v>7</v>
      </c>
      <c r="U9" s="8" t="n">
        <v>161</v>
      </c>
      <c r="AF9" s="8"/>
      <c r="AG9" s="23"/>
    </row>
    <row r="10" customFormat="false" ht="13.5" hidden="false" customHeight="false" outlineLevel="0" collapsed="false">
      <c r="A10" s="49" t="s">
        <v>24</v>
      </c>
      <c r="B10" s="50" t="n">
        <v>1961</v>
      </c>
      <c r="C10" s="51" t="s">
        <v>21</v>
      </c>
      <c r="D10" s="40" t="n">
        <v>192</v>
      </c>
      <c r="E10" s="41" t="n">
        <v>96</v>
      </c>
      <c r="F10" s="41" t="n">
        <v>80</v>
      </c>
      <c r="G10" s="42" t="n">
        <f aca="false">D10+E10+F10</f>
        <v>368</v>
      </c>
      <c r="H10" s="53"/>
      <c r="I10" s="55" t="n">
        <v>190</v>
      </c>
      <c r="J10" s="45" t="n">
        <v>91</v>
      </c>
      <c r="K10" s="46" t="n">
        <v>80</v>
      </c>
      <c r="L10" s="42" t="n">
        <f aca="false">I10+J10+K10</f>
        <v>361</v>
      </c>
      <c r="M10" s="53"/>
      <c r="N10" s="55" t="n">
        <v>0</v>
      </c>
      <c r="O10" s="45" t="n">
        <v>0</v>
      </c>
      <c r="P10" s="46" t="n">
        <v>0</v>
      </c>
      <c r="Q10" s="42" t="n">
        <f aca="false">N10+O10+P10</f>
        <v>0</v>
      </c>
      <c r="R10" s="53"/>
      <c r="S10" s="47" t="n">
        <f aca="false">G10+L10+Q10</f>
        <v>729</v>
      </c>
      <c r="T10" s="48" t="n">
        <v>8</v>
      </c>
      <c r="Y10" s="57"/>
      <c r="AF10" s="8"/>
      <c r="AG10" s="23"/>
    </row>
    <row r="11" customFormat="false" ht="13.5" hidden="false" customHeight="false" outlineLevel="0" collapsed="false">
      <c r="A11" s="49" t="s">
        <v>25</v>
      </c>
      <c r="B11" s="50" t="n">
        <v>1970</v>
      </c>
      <c r="C11" s="51" t="s">
        <v>18</v>
      </c>
      <c r="D11" s="40" t="n">
        <v>187</v>
      </c>
      <c r="E11" s="41" t="n">
        <v>94</v>
      </c>
      <c r="F11" s="41" t="n">
        <v>84</v>
      </c>
      <c r="G11" s="42" t="n">
        <f aca="false">D11+E11+F11</f>
        <v>365</v>
      </c>
      <c r="H11" s="53"/>
      <c r="I11" s="55" t="n">
        <v>186</v>
      </c>
      <c r="J11" s="45" t="n">
        <v>94</v>
      </c>
      <c r="K11" s="46" t="n">
        <v>82</v>
      </c>
      <c r="L11" s="42" t="n">
        <f aca="false">I11+J11+K11</f>
        <v>362</v>
      </c>
      <c r="M11" s="53"/>
      <c r="N11" s="55" t="n">
        <v>0</v>
      </c>
      <c r="O11" s="45" t="n">
        <v>0</v>
      </c>
      <c r="P11" s="46" t="n">
        <v>0</v>
      </c>
      <c r="Q11" s="42" t="n">
        <f aca="false">N11+O11+P11</f>
        <v>0</v>
      </c>
      <c r="R11" s="53"/>
      <c r="S11" s="47" t="n">
        <f aca="false">G11+L11+Q11</f>
        <v>727</v>
      </c>
      <c r="T11" s="48" t="n">
        <v>9</v>
      </c>
      <c r="U11" s="8" t="n">
        <v>166</v>
      </c>
      <c r="AF11" s="8"/>
      <c r="AG11" s="23"/>
    </row>
    <row r="12" customFormat="false" ht="13.5" hidden="false" customHeight="false" outlineLevel="0" collapsed="false">
      <c r="A12" s="37" t="s">
        <v>26</v>
      </c>
      <c r="B12" s="38" t="n">
        <v>1964</v>
      </c>
      <c r="C12" s="58" t="s">
        <v>14</v>
      </c>
      <c r="D12" s="56" t="n">
        <v>196</v>
      </c>
      <c r="E12" s="41" t="n">
        <v>89</v>
      </c>
      <c r="F12" s="41" t="n">
        <v>82</v>
      </c>
      <c r="G12" s="42" t="n">
        <f aca="false">D12+E12+F12</f>
        <v>367</v>
      </c>
      <c r="H12" s="53"/>
      <c r="I12" s="55" t="n">
        <v>193</v>
      </c>
      <c r="J12" s="45" t="n">
        <v>87</v>
      </c>
      <c r="K12" s="46" t="n">
        <v>58</v>
      </c>
      <c r="L12" s="42" t="n">
        <f aca="false">I12+J12+K12</f>
        <v>338</v>
      </c>
      <c r="M12" s="53"/>
      <c r="N12" s="55" t="n">
        <v>192</v>
      </c>
      <c r="O12" s="45" t="n">
        <v>95</v>
      </c>
      <c r="P12" s="46" t="n">
        <v>73</v>
      </c>
      <c r="Q12" s="42" t="n">
        <f aca="false">N12+O12+P12</f>
        <v>360</v>
      </c>
      <c r="R12" s="53"/>
      <c r="S12" s="47" t="n">
        <f aca="false">367+360</f>
        <v>727</v>
      </c>
      <c r="T12" s="48" t="n">
        <v>10</v>
      </c>
      <c r="U12" s="8" t="n">
        <v>157</v>
      </c>
      <c r="AF12" s="8"/>
      <c r="AG12" s="23"/>
    </row>
    <row r="13" customFormat="false" ht="13.5" hidden="false" customHeight="false" outlineLevel="0" collapsed="false">
      <c r="A13" s="37" t="s">
        <v>27</v>
      </c>
      <c r="B13" s="38" t="n">
        <v>1965</v>
      </c>
      <c r="C13" s="39" t="s">
        <v>14</v>
      </c>
      <c r="D13" s="56" t="n">
        <v>194</v>
      </c>
      <c r="E13" s="41" t="n">
        <v>96</v>
      </c>
      <c r="F13" s="41" t="n">
        <v>73</v>
      </c>
      <c r="G13" s="42" t="n">
        <f aca="false">D13+E13+F13</f>
        <v>363</v>
      </c>
      <c r="H13" s="53"/>
      <c r="I13" s="55" t="n">
        <v>190</v>
      </c>
      <c r="J13" s="45" t="n">
        <v>96</v>
      </c>
      <c r="K13" s="46" t="n">
        <v>78</v>
      </c>
      <c r="L13" s="42" t="n">
        <f aca="false">I13+J13+K13</f>
        <v>364</v>
      </c>
      <c r="M13" s="53"/>
      <c r="N13" s="55" t="n">
        <v>0</v>
      </c>
      <c r="O13" s="45" t="n">
        <v>0</v>
      </c>
      <c r="P13" s="46" t="n">
        <v>0</v>
      </c>
      <c r="Q13" s="42" t="n">
        <f aca="false">N13+O13+P13</f>
        <v>0</v>
      </c>
      <c r="R13" s="53"/>
      <c r="S13" s="47" t="n">
        <f aca="false">G13+L13+Q13</f>
        <v>727</v>
      </c>
      <c r="T13" s="48" t="n">
        <v>11</v>
      </c>
      <c r="U13" s="8" t="n">
        <v>151</v>
      </c>
      <c r="AF13" s="8"/>
      <c r="AG13" s="23"/>
    </row>
    <row r="14" customFormat="false" ht="13.5" hidden="false" customHeight="false" outlineLevel="0" collapsed="false">
      <c r="A14" s="49" t="s">
        <v>28</v>
      </c>
      <c r="B14" s="50" t="n">
        <v>1961</v>
      </c>
      <c r="C14" s="54" t="s">
        <v>21</v>
      </c>
      <c r="D14" s="40" t="n">
        <v>178</v>
      </c>
      <c r="E14" s="41" t="n">
        <v>97</v>
      </c>
      <c r="F14" s="41" t="n">
        <v>75</v>
      </c>
      <c r="G14" s="42" t="n">
        <f aca="false">D14+E14+F14</f>
        <v>350</v>
      </c>
      <c r="H14" s="53"/>
      <c r="I14" s="55" t="n">
        <v>186</v>
      </c>
      <c r="J14" s="45" t="n">
        <v>94</v>
      </c>
      <c r="K14" s="46" t="n">
        <v>90</v>
      </c>
      <c r="L14" s="42" t="n">
        <f aca="false">I14+J14+K14</f>
        <v>370</v>
      </c>
      <c r="M14" s="53"/>
      <c r="N14" s="55" t="n">
        <v>174</v>
      </c>
      <c r="O14" s="45" t="n">
        <v>95</v>
      </c>
      <c r="P14" s="46" t="n">
        <v>85</v>
      </c>
      <c r="Q14" s="42" t="n">
        <f aca="false">N14+O14+P14</f>
        <v>354</v>
      </c>
      <c r="R14" s="53"/>
      <c r="S14" s="47" t="n">
        <f aca="false">370+354</f>
        <v>724</v>
      </c>
      <c r="T14" s="48" t="n">
        <v>12</v>
      </c>
      <c r="AF14" s="8"/>
      <c r="AG14" s="23"/>
    </row>
    <row r="15" customFormat="false" ht="13.5" hidden="false" customHeight="false" outlineLevel="0" collapsed="false">
      <c r="A15" s="49" t="s">
        <v>29</v>
      </c>
      <c r="B15" s="50" t="n">
        <v>1950</v>
      </c>
      <c r="C15" s="51" t="s">
        <v>21</v>
      </c>
      <c r="D15" s="40" t="n">
        <v>190</v>
      </c>
      <c r="E15" s="41" t="n">
        <v>96</v>
      </c>
      <c r="F15" s="41" t="n">
        <v>68</v>
      </c>
      <c r="G15" s="42" t="n">
        <f aca="false">D15+E15+F15</f>
        <v>354</v>
      </c>
      <c r="H15" s="53"/>
      <c r="I15" s="55" t="n">
        <v>0</v>
      </c>
      <c r="J15" s="45" t="n">
        <v>0</v>
      </c>
      <c r="K15" s="46" t="n">
        <v>0</v>
      </c>
      <c r="L15" s="42" t="n">
        <f aca="false">I15+J15+K15</f>
        <v>0</v>
      </c>
      <c r="M15" s="53"/>
      <c r="N15" s="55" t="n">
        <v>189</v>
      </c>
      <c r="O15" s="45" t="n">
        <v>90</v>
      </c>
      <c r="P15" s="46" t="n">
        <v>77</v>
      </c>
      <c r="Q15" s="42" t="n">
        <f aca="false">N15+O15+P15</f>
        <v>356</v>
      </c>
      <c r="R15" s="53"/>
      <c r="S15" s="47" t="n">
        <f aca="false">G15+L15+Q15</f>
        <v>710</v>
      </c>
      <c r="T15" s="48" t="n">
        <v>13</v>
      </c>
      <c r="AF15" s="8"/>
      <c r="AG15" s="23"/>
    </row>
    <row r="16" customFormat="false" ht="13.5" hidden="false" customHeight="false" outlineLevel="0" collapsed="false">
      <c r="A16" s="49" t="s">
        <v>30</v>
      </c>
      <c r="B16" s="50" t="n">
        <v>1953</v>
      </c>
      <c r="C16" s="51" t="s">
        <v>18</v>
      </c>
      <c r="D16" s="40" t="n">
        <v>177</v>
      </c>
      <c r="E16" s="41" t="n">
        <v>92</v>
      </c>
      <c r="F16" s="41" t="n">
        <v>72</v>
      </c>
      <c r="G16" s="42" t="n">
        <f aca="false">D16+E16+F16</f>
        <v>341</v>
      </c>
      <c r="H16" s="53"/>
      <c r="I16" s="55" t="n">
        <v>180</v>
      </c>
      <c r="J16" s="45" t="n">
        <v>95</v>
      </c>
      <c r="K16" s="46" t="n">
        <v>59</v>
      </c>
      <c r="L16" s="42" t="n">
        <f aca="false">I16+J16+K16</f>
        <v>334</v>
      </c>
      <c r="M16" s="53"/>
      <c r="N16" s="44" t="n">
        <v>194</v>
      </c>
      <c r="O16" s="45" t="n">
        <v>96</v>
      </c>
      <c r="P16" s="46" t="n">
        <v>74</v>
      </c>
      <c r="Q16" s="42" t="n">
        <f aca="false">N16+O16+P16</f>
        <v>364</v>
      </c>
      <c r="R16" s="53"/>
      <c r="S16" s="47" t="n">
        <f aca="false">364+341</f>
        <v>705</v>
      </c>
      <c r="T16" s="48" t="n">
        <v>14</v>
      </c>
      <c r="AF16" s="8"/>
      <c r="AG16" s="23"/>
    </row>
    <row r="17" customFormat="false" ht="13.5" hidden="false" customHeight="false" outlineLevel="0" collapsed="false">
      <c r="A17" s="37" t="s">
        <v>31</v>
      </c>
      <c r="B17" s="38" t="n">
        <v>1961</v>
      </c>
      <c r="C17" s="39" t="s">
        <v>14</v>
      </c>
      <c r="D17" s="40" t="n">
        <v>192</v>
      </c>
      <c r="E17" s="41" t="n">
        <v>92</v>
      </c>
      <c r="F17" s="41" t="n">
        <v>64</v>
      </c>
      <c r="G17" s="42" t="n">
        <f aca="false">D17+E17+F17</f>
        <v>348</v>
      </c>
      <c r="H17" s="53"/>
      <c r="I17" s="44" t="n">
        <v>194</v>
      </c>
      <c r="J17" s="45" t="n">
        <v>86</v>
      </c>
      <c r="K17" s="46" t="n">
        <v>72</v>
      </c>
      <c r="L17" s="42" t="n">
        <f aca="false">I17+J17+K17</f>
        <v>352</v>
      </c>
      <c r="M17" s="53"/>
      <c r="N17" s="55" t="n">
        <v>0</v>
      </c>
      <c r="O17" s="45" t="n">
        <v>0</v>
      </c>
      <c r="P17" s="46" t="n">
        <v>0</v>
      </c>
      <c r="Q17" s="42" t="n">
        <f aca="false">N17+O17+P17</f>
        <v>0</v>
      </c>
      <c r="R17" s="53"/>
      <c r="S17" s="47" t="n">
        <f aca="false">G17+L17+Q17</f>
        <v>700</v>
      </c>
      <c r="T17" s="48" t="n">
        <v>15</v>
      </c>
      <c r="AF17" s="8"/>
      <c r="AG17" s="23"/>
    </row>
    <row r="18" customFormat="false" ht="13.5" hidden="false" customHeight="false" outlineLevel="0" collapsed="false">
      <c r="A18" s="37" t="s">
        <v>32</v>
      </c>
      <c r="B18" s="38" t="n">
        <v>1961</v>
      </c>
      <c r="C18" s="39" t="s">
        <v>14</v>
      </c>
      <c r="D18" s="40" t="n">
        <v>183</v>
      </c>
      <c r="E18" s="41" t="n">
        <v>88</v>
      </c>
      <c r="F18" s="41" t="n">
        <v>64</v>
      </c>
      <c r="G18" s="42" t="n">
        <f aca="false">D18+E18+F18</f>
        <v>335</v>
      </c>
      <c r="H18" s="53"/>
      <c r="I18" s="55" t="n">
        <v>184</v>
      </c>
      <c r="J18" s="45" t="n">
        <v>92</v>
      </c>
      <c r="K18" s="46" t="n">
        <v>82</v>
      </c>
      <c r="L18" s="42" t="n">
        <f aca="false">I18+J18+K18</f>
        <v>358</v>
      </c>
      <c r="M18" s="53"/>
      <c r="N18" s="55" t="n">
        <v>0</v>
      </c>
      <c r="O18" s="45" t="n">
        <v>0</v>
      </c>
      <c r="P18" s="46" t="n">
        <v>0</v>
      </c>
      <c r="Q18" s="42" t="n">
        <f aca="false">N18+O18+P18</f>
        <v>0</v>
      </c>
      <c r="R18" s="53"/>
      <c r="S18" s="47" t="n">
        <f aca="false">G18+L18+Q18</f>
        <v>693</v>
      </c>
      <c r="T18" s="48" t="n">
        <v>16</v>
      </c>
      <c r="AF18" s="8"/>
      <c r="AG18" s="23"/>
    </row>
    <row r="19" customFormat="false" ht="13.5" hidden="false" customHeight="false" outlineLevel="0" collapsed="false">
      <c r="A19" s="49" t="s">
        <v>33</v>
      </c>
      <c r="B19" s="50" t="n">
        <v>1954</v>
      </c>
      <c r="C19" s="51" t="s">
        <v>14</v>
      </c>
      <c r="D19" s="40" t="n">
        <v>0</v>
      </c>
      <c r="E19" s="52" t="n">
        <v>0</v>
      </c>
      <c r="F19" s="52" t="n">
        <v>0</v>
      </c>
      <c r="G19" s="42" t="n">
        <f aca="false">D19+E19+F19</f>
        <v>0</v>
      </c>
      <c r="H19" s="53"/>
      <c r="I19" s="44" t="n">
        <v>198</v>
      </c>
      <c r="J19" s="45" t="n">
        <v>93</v>
      </c>
      <c r="K19" s="46" t="n">
        <v>77</v>
      </c>
      <c r="L19" s="42" t="n">
        <f aca="false">I19+J19+K19</f>
        <v>368</v>
      </c>
      <c r="M19" s="53"/>
      <c r="N19" s="44" t="n">
        <v>196</v>
      </c>
      <c r="O19" s="45" t="n">
        <v>85</v>
      </c>
      <c r="P19" s="46" t="n">
        <v>42</v>
      </c>
      <c r="Q19" s="42" t="n">
        <f aca="false">N19+O19+P19</f>
        <v>323</v>
      </c>
      <c r="R19" s="53"/>
      <c r="S19" s="47" t="n">
        <f aca="false">G19+L19+Q19</f>
        <v>691</v>
      </c>
      <c r="T19" s="48" t="n">
        <v>17</v>
      </c>
      <c r="AF19" s="8"/>
      <c r="AG19" s="23"/>
    </row>
    <row r="20" customFormat="false" ht="13.5" hidden="false" customHeight="false" outlineLevel="0" collapsed="false">
      <c r="A20" s="49" t="s">
        <v>34</v>
      </c>
      <c r="B20" s="50" t="n">
        <v>1949</v>
      </c>
      <c r="C20" s="54" t="s">
        <v>18</v>
      </c>
      <c r="D20" s="40" t="n">
        <v>178</v>
      </c>
      <c r="E20" s="41" t="n">
        <v>93</v>
      </c>
      <c r="F20" s="41" t="n">
        <v>63</v>
      </c>
      <c r="G20" s="42" t="n">
        <f aca="false">D20+E20+F20</f>
        <v>334</v>
      </c>
      <c r="H20" s="53"/>
      <c r="I20" s="55" t="n">
        <v>193</v>
      </c>
      <c r="J20" s="45" t="n">
        <v>93</v>
      </c>
      <c r="K20" s="46" t="n">
        <v>68</v>
      </c>
      <c r="L20" s="42" t="n">
        <f aca="false">I20+J20+K20</f>
        <v>354</v>
      </c>
      <c r="M20" s="53"/>
      <c r="N20" s="55" t="n">
        <v>176</v>
      </c>
      <c r="O20" s="45" t="n">
        <v>90</v>
      </c>
      <c r="P20" s="46" t="n">
        <v>58</v>
      </c>
      <c r="Q20" s="42" t="n">
        <f aca="false">N20+O20+P20</f>
        <v>324</v>
      </c>
      <c r="R20" s="53"/>
      <c r="S20" s="47" t="n">
        <f aca="false">354+334</f>
        <v>688</v>
      </c>
      <c r="T20" s="48" t="n">
        <v>18</v>
      </c>
      <c r="AF20" s="8"/>
      <c r="AG20" s="23"/>
    </row>
    <row r="21" customFormat="false" ht="12.75" hidden="false" customHeight="false" outlineLevel="0" collapsed="false">
      <c r="A21" s="59" t="s">
        <v>35</v>
      </c>
      <c r="B21" s="59" t="n">
        <v>1959</v>
      </c>
      <c r="C21" s="60" t="s">
        <v>21</v>
      </c>
      <c r="D21" s="61" t="n">
        <v>0</v>
      </c>
      <c r="E21" s="52" t="n">
        <v>0</v>
      </c>
      <c r="F21" s="52" t="n">
        <v>0</v>
      </c>
      <c r="G21" s="42" t="n">
        <f aca="false">D21+E21+F21</f>
        <v>0</v>
      </c>
      <c r="H21" s="53"/>
      <c r="I21" s="55" t="n">
        <v>178</v>
      </c>
      <c r="J21" s="45" t="n">
        <v>93</v>
      </c>
      <c r="K21" s="46" t="n">
        <v>82</v>
      </c>
      <c r="L21" s="42" t="n">
        <f aca="false">I21+J21+K21</f>
        <v>353</v>
      </c>
      <c r="M21" s="53"/>
      <c r="N21" s="55" t="n">
        <v>163</v>
      </c>
      <c r="O21" s="45" t="n">
        <v>92</v>
      </c>
      <c r="P21" s="46" t="n">
        <v>71</v>
      </c>
      <c r="Q21" s="42" t="n">
        <f aca="false">N21+O21+P21</f>
        <v>326</v>
      </c>
      <c r="R21" s="53"/>
      <c r="S21" s="47" t="n">
        <f aca="false">G21+L21+Q21</f>
        <v>679</v>
      </c>
      <c r="T21" s="48" t="n">
        <v>19</v>
      </c>
      <c r="AF21" s="8"/>
      <c r="AG21" s="23"/>
    </row>
    <row r="22" customFormat="false" ht="13.5" hidden="false" customHeight="false" outlineLevel="0" collapsed="false">
      <c r="A22" s="37" t="s">
        <v>36</v>
      </c>
      <c r="B22" s="38" t="n">
        <v>1954</v>
      </c>
      <c r="C22" s="58" t="s">
        <v>14</v>
      </c>
      <c r="D22" s="40" t="n">
        <v>170</v>
      </c>
      <c r="E22" s="41" t="n">
        <v>87</v>
      </c>
      <c r="F22" s="41" t="n">
        <v>52</v>
      </c>
      <c r="G22" s="42" t="n">
        <f aca="false">D22+E22+F22</f>
        <v>309</v>
      </c>
      <c r="H22" s="53"/>
      <c r="I22" s="55" t="n">
        <v>165</v>
      </c>
      <c r="J22" s="45" t="n">
        <v>86</v>
      </c>
      <c r="K22" s="46" t="n">
        <v>62</v>
      </c>
      <c r="L22" s="42" t="n">
        <f aca="false">I22+J22+K22</f>
        <v>313</v>
      </c>
      <c r="M22" s="53"/>
      <c r="N22" s="55" t="n">
        <v>168</v>
      </c>
      <c r="O22" s="45" t="n">
        <v>82</v>
      </c>
      <c r="P22" s="46" t="n">
        <v>28</v>
      </c>
      <c r="Q22" s="42" t="n">
        <f aca="false">N22+O22+P22</f>
        <v>278</v>
      </c>
      <c r="R22" s="53"/>
      <c r="S22" s="47" t="n">
        <f aca="false">313+309</f>
        <v>622</v>
      </c>
      <c r="T22" s="48" t="n">
        <v>20</v>
      </c>
      <c r="AF22" s="8"/>
      <c r="AG22" s="23"/>
    </row>
    <row r="23" customFormat="false" ht="13.5" hidden="false" customHeight="false" outlineLevel="0" collapsed="false">
      <c r="A23" s="49" t="s">
        <v>37</v>
      </c>
      <c r="B23" s="50" t="n">
        <v>1947</v>
      </c>
      <c r="C23" s="51" t="s">
        <v>21</v>
      </c>
      <c r="D23" s="40" t="n">
        <v>170</v>
      </c>
      <c r="E23" s="41" t="n">
        <v>88</v>
      </c>
      <c r="F23" s="41" t="n">
        <v>46</v>
      </c>
      <c r="G23" s="42" t="n">
        <f aca="false">D23+E23+F23</f>
        <v>304</v>
      </c>
      <c r="H23" s="53"/>
      <c r="I23" s="55" t="n">
        <v>148</v>
      </c>
      <c r="J23" s="45" t="n">
        <v>83</v>
      </c>
      <c r="K23" s="46" t="n">
        <v>66</v>
      </c>
      <c r="L23" s="42" t="n">
        <f aca="false">I23+J23+K23</f>
        <v>297</v>
      </c>
      <c r="M23" s="53"/>
      <c r="N23" s="55" t="n">
        <v>148</v>
      </c>
      <c r="O23" s="45" t="n">
        <v>87</v>
      </c>
      <c r="P23" s="46" t="n">
        <v>67</v>
      </c>
      <c r="Q23" s="42" t="n">
        <f aca="false">N23+O23+P23</f>
        <v>302</v>
      </c>
      <c r="R23" s="53"/>
      <c r="S23" s="47" t="n">
        <f aca="false">302+304</f>
        <v>606</v>
      </c>
      <c r="T23" s="48" t="n">
        <v>21</v>
      </c>
      <c r="AF23" s="8"/>
      <c r="AG23" s="23"/>
    </row>
    <row r="24" customFormat="false" ht="13.5" hidden="false" customHeight="false" outlineLevel="0" collapsed="false">
      <c r="A24" s="49" t="s">
        <v>38</v>
      </c>
      <c r="B24" s="50" t="n">
        <v>1954</v>
      </c>
      <c r="C24" s="51" t="s">
        <v>39</v>
      </c>
      <c r="D24" s="40" t="n">
        <v>133</v>
      </c>
      <c r="E24" s="41" t="n">
        <v>89</v>
      </c>
      <c r="F24" s="41" t="n">
        <v>53</v>
      </c>
      <c r="G24" s="42" t="n">
        <f aca="false">D24+E24+F24</f>
        <v>275</v>
      </c>
      <c r="H24" s="53"/>
      <c r="I24" s="55" t="n">
        <v>180</v>
      </c>
      <c r="J24" s="45" t="n">
        <v>91</v>
      </c>
      <c r="K24" s="46" t="n">
        <v>24</v>
      </c>
      <c r="L24" s="42" t="n">
        <f aca="false">I24+J24+K24</f>
        <v>295</v>
      </c>
      <c r="M24" s="53"/>
      <c r="N24" s="55" t="n">
        <v>143</v>
      </c>
      <c r="O24" s="45" t="n">
        <v>87</v>
      </c>
      <c r="P24" s="46" t="n">
        <v>46</v>
      </c>
      <c r="Q24" s="42" t="n">
        <f aca="false">N24+O24+P24</f>
        <v>276</v>
      </c>
      <c r="R24" s="53"/>
      <c r="S24" s="47" t="n">
        <f aca="false">295+276</f>
        <v>571</v>
      </c>
      <c r="T24" s="48" t="n">
        <v>22</v>
      </c>
      <c r="AF24" s="8"/>
      <c r="AG24" s="23"/>
    </row>
    <row r="25" customFormat="false" ht="13.5" hidden="false" customHeight="false" outlineLevel="0" collapsed="false">
      <c r="A25" s="49" t="s">
        <v>40</v>
      </c>
      <c r="B25" s="50" t="n">
        <v>1967</v>
      </c>
      <c r="C25" s="51" t="s">
        <v>41</v>
      </c>
      <c r="D25" s="40" t="n">
        <v>189</v>
      </c>
      <c r="E25" s="41" t="n">
        <v>80</v>
      </c>
      <c r="F25" s="41" t="n">
        <v>59</v>
      </c>
      <c r="G25" s="42" t="n">
        <f aca="false">D25+E25+F25</f>
        <v>328</v>
      </c>
      <c r="H25" s="53"/>
      <c r="I25" s="55" t="n">
        <v>192</v>
      </c>
      <c r="J25" s="45" t="n">
        <v>0</v>
      </c>
      <c r="K25" s="46" t="n">
        <v>0</v>
      </c>
      <c r="L25" s="42" t="n">
        <f aca="false">I25+J25+K25</f>
        <v>192</v>
      </c>
      <c r="M25" s="53"/>
      <c r="N25" s="55" t="n">
        <v>189</v>
      </c>
      <c r="O25" s="45" t="n">
        <v>0</v>
      </c>
      <c r="P25" s="46" t="n">
        <v>0</v>
      </c>
      <c r="Q25" s="42" t="n">
        <f aca="false">N25+O25+P25</f>
        <v>189</v>
      </c>
      <c r="R25" s="53"/>
      <c r="S25" s="47" t="n">
        <f aca="false">328+192</f>
        <v>520</v>
      </c>
      <c r="T25" s="48" t="n">
        <v>23</v>
      </c>
      <c r="AF25" s="8"/>
      <c r="AG25" s="23"/>
    </row>
    <row r="26" customFormat="false" ht="13.5" hidden="false" customHeight="false" outlineLevel="0" collapsed="false">
      <c r="A26" s="37" t="s">
        <v>42</v>
      </c>
      <c r="B26" s="38" t="n">
        <v>1939</v>
      </c>
      <c r="C26" s="39" t="s">
        <v>14</v>
      </c>
      <c r="D26" s="40" t="n">
        <v>173</v>
      </c>
      <c r="E26" s="41" t="n">
        <v>56</v>
      </c>
      <c r="F26" s="41" t="n">
        <v>37</v>
      </c>
      <c r="G26" s="42" t="n">
        <f aca="false">D26+E26+F26</f>
        <v>266</v>
      </c>
      <c r="H26" s="53"/>
      <c r="I26" s="55" t="n">
        <v>159</v>
      </c>
      <c r="J26" s="45" t="n">
        <v>53</v>
      </c>
      <c r="K26" s="46" t="n">
        <v>38</v>
      </c>
      <c r="L26" s="42" t="n">
        <f aca="false">I26+J26+K26</f>
        <v>250</v>
      </c>
      <c r="M26" s="53"/>
      <c r="N26" s="55" t="n">
        <v>0</v>
      </c>
      <c r="O26" s="45" t="n">
        <v>0</v>
      </c>
      <c r="P26" s="46" t="n">
        <v>0</v>
      </c>
      <c r="Q26" s="42" t="n">
        <f aca="false">N26+O26+P26</f>
        <v>0</v>
      </c>
      <c r="R26" s="53"/>
      <c r="S26" s="47" t="n">
        <f aca="false">G26+L26+Q26</f>
        <v>516</v>
      </c>
      <c r="T26" s="48" t="n">
        <v>24</v>
      </c>
      <c r="AF26" s="8"/>
      <c r="AG26" s="23"/>
    </row>
    <row r="27" customFormat="false" ht="13.5" hidden="false" customHeight="false" outlineLevel="0" collapsed="false">
      <c r="A27" s="37" t="s">
        <v>43</v>
      </c>
      <c r="B27" s="38" t="n">
        <v>1955</v>
      </c>
      <c r="C27" s="58" t="s">
        <v>14</v>
      </c>
      <c r="D27" s="56" t="n">
        <v>195</v>
      </c>
      <c r="E27" s="41" t="n">
        <v>97</v>
      </c>
      <c r="F27" s="41" t="n">
        <v>84</v>
      </c>
      <c r="G27" s="42" t="n">
        <f aca="false">D27+E27+F27</f>
        <v>376</v>
      </c>
      <c r="H27" s="53"/>
      <c r="I27" s="55" t="n">
        <v>0</v>
      </c>
      <c r="J27" s="45" t="n">
        <v>0</v>
      </c>
      <c r="K27" s="46" t="n">
        <v>0</v>
      </c>
      <c r="L27" s="42" t="n">
        <f aca="false">I27+J27+K27</f>
        <v>0</v>
      </c>
      <c r="M27" s="53"/>
      <c r="N27" s="55" t="n">
        <v>0</v>
      </c>
      <c r="O27" s="45" t="n">
        <v>0</v>
      </c>
      <c r="P27" s="46" t="n">
        <v>0</v>
      </c>
      <c r="Q27" s="42" t="n">
        <f aca="false">N27+O27+P27</f>
        <v>0</v>
      </c>
      <c r="R27" s="53"/>
      <c r="S27" s="47" t="n">
        <f aca="false">G27+L27+Q27</f>
        <v>376</v>
      </c>
      <c r="T27" s="48" t="n">
        <v>25</v>
      </c>
      <c r="AF27" s="8"/>
      <c r="AG27" s="23"/>
    </row>
    <row r="28" customFormat="false" ht="13.5" hidden="false" customHeight="false" outlineLevel="0" collapsed="false">
      <c r="A28" s="37" t="s">
        <v>44</v>
      </c>
      <c r="B28" s="38" t="n">
        <v>1968</v>
      </c>
      <c r="C28" s="58" t="s">
        <v>14</v>
      </c>
      <c r="D28" s="56" t="n">
        <v>197</v>
      </c>
      <c r="E28" s="41" t="n">
        <v>92</v>
      </c>
      <c r="F28" s="41" t="n">
        <v>82</v>
      </c>
      <c r="G28" s="42" t="n">
        <f aca="false">D28+E28+F28</f>
        <v>371</v>
      </c>
      <c r="H28" s="53"/>
      <c r="I28" s="55" t="n">
        <v>0</v>
      </c>
      <c r="J28" s="45" t="n">
        <v>0</v>
      </c>
      <c r="K28" s="46" t="n">
        <v>0</v>
      </c>
      <c r="L28" s="42" t="n">
        <f aca="false">I28+J28+K28</f>
        <v>0</v>
      </c>
      <c r="M28" s="53"/>
      <c r="N28" s="55" t="n">
        <v>0</v>
      </c>
      <c r="O28" s="45" t="n">
        <v>0</v>
      </c>
      <c r="P28" s="46" t="n">
        <v>0</v>
      </c>
      <c r="Q28" s="42" t="n">
        <f aca="false">N28+O28+P28</f>
        <v>0</v>
      </c>
      <c r="R28" s="53"/>
      <c r="S28" s="47" t="n">
        <f aca="false">G28+L28+Q28</f>
        <v>371</v>
      </c>
      <c r="T28" s="48" t="n">
        <v>26</v>
      </c>
      <c r="AF28" s="8"/>
      <c r="AG28" s="23"/>
    </row>
    <row r="29" customFormat="false" ht="13.5" hidden="false" customHeight="false" outlineLevel="0" collapsed="false">
      <c r="A29" s="37" t="s">
        <v>45</v>
      </c>
      <c r="B29" s="38" t="n">
        <v>1951</v>
      </c>
      <c r="C29" s="58" t="s">
        <v>14</v>
      </c>
      <c r="D29" s="56" t="n">
        <v>194</v>
      </c>
      <c r="E29" s="41" t="n">
        <v>95</v>
      </c>
      <c r="F29" s="41" t="n">
        <v>76</v>
      </c>
      <c r="G29" s="42" t="n">
        <f aca="false">D29+E29+F29</f>
        <v>365</v>
      </c>
      <c r="H29" s="53"/>
      <c r="I29" s="55" t="n">
        <v>0</v>
      </c>
      <c r="J29" s="45" t="n">
        <v>0</v>
      </c>
      <c r="K29" s="46" t="n">
        <v>0</v>
      </c>
      <c r="L29" s="42" t="n">
        <f aca="false">I29+J29+K29</f>
        <v>0</v>
      </c>
      <c r="M29" s="53"/>
      <c r="N29" s="55" t="n">
        <v>0</v>
      </c>
      <c r="O29" s="45" t="n">
        <v>0</v>
      </c>
      <c r="P29" s="46" t="n">
        <v>0</v>
      </c>
      <c r="Q29" s="42" t="n">
        <f aca="false">N29+O29+P29</f>
        <v>0</v>
      </c>
      <c r="R29" s="53"/>
      <c r="S29" s="47" t="n">
        <f aca="false">G29+L29+Q29</f>
        <v>365</v>
      </c>
      <c r="T29" s="48" t="n">
        <v>27</v>
      </c>
      <c r="AF29" s="8"/>
      <c r="AG29" s="23"/>
    </row>
    <row r="30" customFormat="false" ht="13.5" hidden="false" customHeight="false" outlineLevel="0" collapsed="false">
      <c r="A30" s="49" t="s">
        <v>46</v>
      </c>
      <c r="B30" s="50" t="n">
        <v>1976</v>
      </c>
      <c r="C30" s="51" t="s">
        <v>21</v>
      </c>
      <c r="D30" s="40" t="n">
        <v>177</v>
      </c>
      <c r="E30" s="41" t="n">
        <v>92</v>
      </c>
      <c r="F30" s="41" t="n">
        <v>76</v>
      </c>
      <c r="G30" s="42" t="n">
        <f aca="false">D30+E30+F30</f>
        <v>345</v>
      </c>
      <c r="H30" s="53"/>
      <c r="I30" s="55" t="n">
        <v>0</v>
      </c>
      <c r="J30" s="45" t="n">
        <v>0</v>
      </c>
      <c r="K30" s="46" t="n">
        <v>0</v>
      </c>
      <c r="L30" s="42" t="n">
        <f aca="false">I30+J30+K30</f>
        <v>0</v>
      </c>
      <c r="M30" s="53"/>
      <c r="N30" s="55" t="n">
        <v>0</v>
      </c>
      <c r="O30" s="45" t="n">
        <v>0</v>
      </c>
      <c r="P30" s="46" t="n">
        <v>0</v>
      </c>
      <c r="Q30" s="42" t="n">
        <f aca="false">N30+O30+P30</f>
        <v>0</v>
      </c>
      <c r="R30" s="53"/>
      <c r="S30" s="47" t="n">
        <f aca="false">G30+L30+Q30</f>
        <v>345</v>
      </c>
      <c r="T30" s="48" t="n">
        <v>28</v>
      </c>
      <c r="AF30" s="8"/>
      <c r="AG30" s="23"/>
    </row>
    <row r="31" customFormat="false" ht="12.75" hidden="false" customHeight="false" outlineLevel="0" collapsed="false">
      <c r="A31" s="59" t="s">
        <v>47</v>
      </c>
      <c r="B31" s="59" t="n">
        <v>1988</v>
      </c>
      <c r="C31" s="60" t="s">
        <v>14</v>
      </c>
      <c r="D31" s="61" t="n">
        <v>0</v>
      </c>
      <c r="E31" s="45" t="n">
        <v>0</v>
      </c>
      <c r="F31" s="46" t="n">
        <v>0</v>
      </c>
      <c r="G31" s="42" t="n">
        <f aca="false">D31+E31+F31</f>
        <v>0</v>
      </c>
      <c r="H31" s="53"/>
      <c r="I31" s="55" t="n">
        <v>193</v>
      </c>
      <c r="J31" s="45" t="n">
        <v>82</v>
      </c>
      <c r="K31" s="46" t="n">
        <v>52</v>
      </c>
      <c r="L31" s="42" t="n">
        <f aca="false">I31+J31+K31</f>
        <v>327</v>
      </c>
      <c r="M31" s="53"/>
      <c r="N31" s="55" t="n">
        <v>0</v>
      </c>
      <c r="O31" s="45" t="n">
        <v>0</v>
      </c>
      <c r="P31" s="46" t="n">
        <v>0</v>
      </c>
      <c r="Q31" s="42" t="n">
        <f aca="false">N31+O31+P31</f>
        <v>0</v>
      </c>
      <c r="R31" s="53"/>
      <c r="S31" s="47" t="n">
        <f aca="false">G31+L31+Q31</f>
        <v>327</v>
      </c>
      <c r="T31" s="48" t="n">
        <v>29</v>
      </c>
      <c r="AF31" s="8"/>
      <c r="AG31" s="23"/>
    </row>
    <row r="32" customFormat="false" ht="13.5" hidden="false" customHeight="false" outlineLevel="0" collapsed="false">
      <c r="A32" s="37" t="s">
        <v>48</v>
      </c>
      <c r="B32" s="38" t="n">
        <v>1978</v>
      </c>
      <c r="C32" s="39" t="s">
        <v>14</v>
      </c>
      <c r="D32" s="40" t="n">
        <v>179</v>
      </c>
      <c r="E32" s="62" t="n">
        <v>92</v>
      </c>
      <c r="F32" s="63" t="n">
        <v>48</v>
      </c>
      <c r="G32" s="42" t="n">
        <f aca="false">D32+E32+F32</f>
        <v>319</v>
      </c>
      <c r="H32" s="53"/>
      <c r="I32" s="55" t="n">
        <v>0</v>
      </c>
      <c r="J32" s="45" t="n">
        <v>0</v>
      </c>
      <c r="K32" s="46" t="n">
        <v>0</v>
      </c>
      <c r="L32" s="42" t="n">
        <f aca="false">I32+J32+K32</f>
        <v>0</v>
      </c>
      <c r="M32" s="53"/>
      <c r="N32" s="55" t="n">
        <v>0</v>
      </c>
      <c r="O32" s="45" t="n">
        <v>0</v>
      </c>
      <c r="P32" s="46" t="n">
        <v>0</v>
      </c>
      <c r="Q32" s="42" t="n">
        <f aca="false">N32+O32+P32</f>
        <v>0</v>
      </c>
      <c r="R32" s="53"/>
      <c r="S32" s="47" t="n">
        <f aca="false">G32+L32+Q32</f>
        <v>319</v>
      </c>
      <c r="T32" s="48" t="n">
        <v>30</v>
      </c>
      <c r="AF32" s="8"/>
      <c r="AG32" s="23"/>
    </row>
    <row r="33" customFormat="false" ht="12.75" hidden="false" customHeight="false" outlineLevel="0" collapsed="false">
      <c r="A33" s="64" t="s">
        <v>49</v>
      </c>
      <c r="B33" s="64" t="n">
        <v>1958</v>
      </c>
      <c r="C33" s="65" t="s">
        <v>41</v>
      </c>
      <c r="D33" s="66" t="n">
        <v>0</v>
      </c>
      <c r="E33" s="45" t="n">
        <v>0</v>
      </c>
      <c r="F33" s="46" t="n">
        <v>0</v>
      </c>
      <c r="G33" s="42" t="n">
        <f aca="false">D33+E33+F33</f>
        <v>0</v>
      </c>
      <c r="H33" s="53"/>
      <c r="I33" s="55" t="n">
        <v>0</v>
      </c>
      <c r="J33" s="45" t="n">
        <v>0</v>
      </c>
      <c r="K33" s="46" t="n">
        <v>0</v>
      </c>
      <c r="L33" s="42" t="n">
        <f aca="false">I33+J33+K33</f>
        <v>0</v>
      </c>
      <c r="M33" s="53"/>
      <c r="N33" s="55" t="n">
        <v>138</v>
      </c>
      <c r="O33" s="45" t="n">
        <v>88</v>
      </c>
      <c r="P33" s="46" t="n">
        <v>73</v>
      </c>
      <c r="Q33" s="42" t="n">
        <f aca="false">N33+O33+P33</f>
        <v>299</v>
      </c>
      <c r="R33" s="53"/>
      <c r="S33" s="47" t="n">
        <f aca="false">G33+L33+Q33</f>
        <v>299</v>
      </c>
      <c r="T33" s="48" t="n">
        <v>31</v>
      </c>
      <c r="AF33" s="8"/>
      <c r="AG33" s="23"/>
    </row>
    <row r="34" customFormat="false" ht="13.5" hidden="false" customHeight="false" outlineLevel="0" collapsed="false">
      <c r="A34" s="37" t="s">
        <v>50</v>
      </c>
      <c r="B34" s="38" t="n">
        <v>1990</v>
      </c>
      <c r="C34" s="67" t="s">
        <v>14</v>
      </c>
      <c r="D34" s="68" t="n">
        <v>181</v>
      </c>
      <c r="E34" s="62" t="n">
        <v>87</v>
      </c>
      <c r="F34" s="63" t="n">
        <v>30</v>
      </c>
      <c r="G34" s="42" t="n">
        <f aca="false">D34+E34+F34</f>
        <v>298</v>
      </c>
      <c r="H34" s="53"/>
      <c r="I34" s="55" t="n">
        <v>0</v>
      </c>
      <c r="J34" s="45" t="n">
        <v>0</v>
      </c>
      <c r="K34" s="46" t="n">
        <v>0</v>
      </c>
      <c r="L34" s="42" t="n">
        <f aca="false">I34+J34+K34</f>
        <v>0</v>
      </c>
      <c r="M34" s="53"/>
      <c r="N34" s="55" t="n">
        <v>0</v>
      </c>
      <c r="O34" s="45" t="n">
        <v>0</v>
      </c>
      <c r="P34" s="46" t="n">
        <v>0</v>
      </c>
      <c r="Q34" s="42" t="n">
        <f aca="false">N34+O34+P34</f>
        <v>0</v>
      </c>
      <c r="R34" s="53"/>
      <c r="S34" s="47" t="n">
        <f aca="false">G34+L34+Q34</f>
        <v>298</v>
      </c>
      <c r="T34" s="48" t="n">
        <v>32</v>
      </c>
      <c r="AF34" s="8"/>
      <c r="AG34" s="23"/>
    </row>
    <row r="35" customFormat="false" ht="12.75" hidden="false" customHeight="false" outlineLevel="0" collapsed="false">
      <c r="A35" s="59" t="s">
        <v>51</v>
      </c>
      <c r="B35" s="59" t="n">
        <v>1960</v>
      </c>
      <c r="C35" s="65" t="s">
        <v>39</v>
      </c>
      <c r="D35" s="66" t="n">
        <v>0</v>
      </c>
      <c r="E35" s="45" t="n">
        <v>0</v>
      </c>
      <c r="F35" s="46" t="n">
        <v>0</v>
      </c>
      <c r="G35" s="42" t="n">
        <f aca="false">D35+E35+F35</f>
        <v>0</v>
      </c>
      <c r="H35" s="53"/>
      <c r="I35" s="55" t="n">
        <v>182</v>
      </c>
      <c r="J35" s="45" t="n">
        <v>75</v>
      </c>
      <c r="K35" s="46" t="n">
        <v>30</v>
      </c>
      <c r="L35" s="42" t="n">
        <f aca="false">I35+J35+K35</f>
        <v>287</v>
      </c>
      <c r="M35" s="53"/>
      <c r="N35" s="55" t="n">
        <v>0</v>
      </c>
      <c r="O35" s="45" t="n">
        <v>0</v>
      </c>
      <c r="P35" s="46" t="n">
        <v>0</v>
      </c>
      <c r="Q35" s="42" t="n">
        <f aca="false">N35+O35+P35</f>
        <v>0</v>
      </c>
      <c r="R35" s="53"/>
      <c r="S35" s="47" t="n">
        <f aca="false">G35+L35+Q35</f>
        <v>287</v>
      </c>
      <c r="T35" s="48" t="n">
        <v>33</v>
      </c>
      <c r="AF35" s="8"/>
      <c r="AG35" s="23"/>
    </row>
    <row r="36" customFormat="false" ht="13.5" hidden="false" customHeight="false" outlineLevel="0" collapsed="false">
      <c r="A36" s="49" t="s">
        <v>52</v>
      </c>
      <c r="B36" s="50" t="n">
        <v>1948</v>
      </c>
      <c r="C36" s="69" t="s">
        <v>18</v>
      </c>
      <c r="D36" s="68" t="n">
        <v>168</v>
      </c>
      <c r="E36" s="62" t="n">
        <v>49</v>
      </c>
      <c r="F36" s="63" t="n">
        <v>14</v>
      </c>
      <c r="G36" s="42" t="n">
        <f aca="false">D36+E36+F36</f>
        <v>231</v>
      </c>
      <c r="H36" s="53"/>
      <c r="I36" s="55" t="n">
        <v>0</v>
      </c>
      <c r="J36" s="45" t="n">
        <v>0</v>
      </c>
      <c r="K36" s="46" t="n">
        <v>0</v>
      </c>
      <c r="L36" s="42" t="n">
        <f aca="false">I36+J36+K36</f>
        <v>0</v>
      </c>
      <c r="M36" s="53"/>
      <c r="N36" s="55" t="n">
        <v>0</v>
      </c>
      <c r="O36" s="45" t="n">
        <v>0</v>
      </c>
      <c r="P36" s="46" t="n">
        <v>0</v>
      </c>
      <c r="Q36" s="42" t="n">
        <f aca="false">N36+O36+P36</f>
        <v>0</v>
      </c>
      <c r="R36" s="53"/>
      <c r="S36" s="47" t="n">
        <f aca="false">G36+L36+Q36</f>
        <v>231</v>
      </c>
      <c r="T36" s="48" t="n">
        <v>34</v>
      </c>
      <c r="AF36" s="8"/>
      <c r="AG36" s="23"/>
    </row>
    <row r="37" customFormat="false" ht="12.75" hidden="false" customHeight="false" outlineLevel="0" collapsed="false">
      <c r="A37" s="64" t="s">
        <v>53</v>
      </c>
      <c r="B37" s="64" t="n">
        <v>1997</v>
      </c>
      <c r="C37" s="65" t="s">
        <v>41</v>
      </c>
      <c r="D37" s="66" t="n">
        <v>0</v>
      </c>
      <c r="E37" s="45" t="n">
        <v>0</v>
      </c>
      <c r="F37" s="46" t="n">
        <v>0</v>
      </c>
      <c r="G37" s="42" t="n">
        <f aca="false">D37+E37+F37</f>
        <v>0</v>
      </c>
      <c r="H37" s="53"/>
      <c r="I37" s="55" t="n">
        <v>0</v>
      </c>
      <c r="J37" s="45" t="n">
        <v>0</v>
      </c>
      <c r="K37" s="46" t="n">
        <v>0</v>
      </c>
      <c r="L37" s="42" t="n">
        <f aca="false">I37+J37+K37</f>
        <v>0</v>
      </c>
      <c r="M37" s="53"/>
      <c r="N37" s="55" t="n">
        <v>89</v>
      </c>
      <c r="O37" s="45" t="n">
        <v>9</v>
      </c>
      <c r="P37" s="46" t="n">
        <v>0</v>
      </c>
      <c r="Q37" s="42" t="n">
        <f aca="false">N37+O37+P37</f>
        <v>98</v>
      </c>
      <c r="R37" s="53"/>
      <c r="S37" s="47" t="n">
        <f aca="false">G37+L37+Q37</f>
        <v>98</v>
      </c>
      <c r="T37" s="48" t="n">
        <v>35</v>
      </c>
      <c r="AF37" s="8"/>
      <c r="AG37" s="23"/>
    </row>
    <row r="38" customFormat="false" ht="12.75" hidden="false" customHeight="false" outlineLevel="0" collapsed="false">
      <c r="A38" s="6"/>
      <c r="B38" s="6"/>
      <c r="C38" s="6"/>
      <c r="D38" s="6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AF38" s="8"/>
      <c r="AG38" s="23"/>
    </row>
    <row r="39" customFormat="false" ht="12.75" hidden="false" customHeight="false" outlineLevel="0" collapsed="false">
      <c r="A39" s="6"/>
      <c r="B39" s="6"/>
      <c r="C39" s="6"/>
      <c r="D39" s="6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AF39" s="8"/>
      <c r="AG39" s="23"/>
    </row>
    <row r="40" customFormat="false" ht="12.75" hidden="false" customHeight="false" outlineLevel="0" collapsed="false">
      <c r="A40" s="0"/>
      <c r="B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AF40" s="8"/>
      <c r="AG40" s="23"/>
    </row>
    <row r="41" customFormat="false" ht="12.75" hidden="false" customHeight="false" outlineLevel="0" collapsed="false">
      <c r="A41" s="0"/>
      <c r="B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AF41" s="8"/>
      <c r="AG41" s="23"/>
    </row>
    <row r="42" customFormat="false" ht="12.75" hidden="false" customHeight="false" outlineLevel="0" collapsed="false">
      <c r="A42" s="0"/>
      <c r="B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AF42" s="8"/>
      <c r="AG42" s="23"/>
    </row>
    <row r="43" customFormat="false" ht="12.75" hidden="false" customHeight="false" outlineLevel="0" collapsed="false">
      <c r="A43" s="0"/>
      <c r="B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AF43" s="8"/>
      <c r="AG43" s="23"/>
    </row>
    <row r="44" customFormat="false" ht="12.75" hidden="false" customHeight="false" outlineLevel="0" collapsed="false">
      <c r="A44" s="0"/>
      <c r="B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AF44" s="8"/>
      <c r="AG44" s="23"/>
    </row>
    <row r="45" customFormat="false" ht="12.75" hidden="false" customHeight="false" outlineLevel="0" collapsed="false">
      <c r="A45" s="0"/>
      <c r="B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AF45" s="8"/>
      <c r="AG45" s="23"/>
    </row>
    <row r="46" customFormat="false" ht="12.75" hidden="false" customHeight="false" outlineLevel="0" collapsed="false">
      <c r="A46" s="0"/>
      <c r="B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AF46" s="8"/>
      <c r="AG46" s="23"/>
    </row>
    <row r="47" customFormat="false" ht="12.75" hidden="false" customHeight="false" outlineLevel="0" collapsed="false">
      <c r="A47" s="0"/>
      <c r="B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AF47" s="8"/>
      <c r="AG47" s="23"/>
    </row>
    <row r="48" customFormat="false" ht="12.75" hidden="false" customHeight="false" outlineLevel="0" collapsed="false">
      <c r="A48" s="0"/>
      <c r="B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AF48" s="8"/>
      <c r="AG48" s="23"/>
    </row>
    <row r="49" customFormat="false" ht="12.75" hidden="false" customHeight="false" outlineLevel="0" collapsed="false">
      <c r="A49" s="0"/>
      <c r="B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AF49" s="8"/>
      <c r="AG49" s="23"/>
    </row>
    <row r="50" customFormat="false" ht="12.75" hidden="false" customHeight="false" outlineLevel="0" collapsed="false">
      <c r="A50" s="0"/>
      <c r="B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AF50" s="8"/>
      <c r="AG50" s="23"/>
    </row>
    <row r="51" customFormat="false" ht="12.75" hidden="false" customHeight="false" outlineLevel="0" collapsed="false">
      <c r="A51" s="0"/>
      <c r="B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AF51" s="8"/>
      <c r="AG51" s="23"/>
    </row>
    <row r="52" customFormat="false" ht="12.75" hidden="false" customHeight="false" outlineLevel="0" collapsed="false">
      <c r="A52" s="0"/>
      <c r="B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AF52" s="8"/>
      <c r="AG52" s="23"/>
    </row>
    <row r="53" customFormat="false" ht="12.75" hidden="false" customHeight="false" outlineLevel="0" collapsed="false">
      <c r="A53" s="64"/>
      <c r="B53" s="64"/>
      <c r="C53" s="65"/>
      <c r="D53" s="66"/>
      <c r="E53" s="45"/>
      <c r="F53" s="46"/>
      <c r="G53" s="70"/>
      <c r="H53" s="71"/>
      <c r="I53" s="55"/>
      <c r="J53" s="45"/>
      <c r="K53" s="46"/>
      <c r="L53" s="70"/>
      <c r="M53" s="71"/>
      <c r="N53" s="55"/>
      <c r="O53" s="45"/>
      <c r="P53" s="46"/>
      <c r="Q53" s="70"/>
      <c r="R53" s="71"/>
      <c r="S53" s="48"/>
      <c r="T53" s="48"/>
      <c r="AF53" s="8"/>
      <c r="AG53" s="23"/>
    </row>
    <row r="54" customFormat="false" ht="12.75" hidden="false" customHeight="false" outlineLevel="0" collapsed="false">
      <c r="A54" s="64"/>
      <c r="B54" s="64"/>
      <c r="C54" s="65"/>
      <c r="D54" s="66"/>
      <c r="E54" s="45"/>
      <c r="F54" s="46"/>
      <c r="G54" s="70"/>
      <c r="H54" s="71"/>
      <c r="I54" s="55"/>
      <c r="J54" s="45"/>
      <c r="K54" s="46"/>
      <c r="L54" s="70"/>
      <c r="M54" s="71"/>
      <c r="N54" s="55"/>
      <c r="O54" s="45"/>
      <c r="P54" s="46"/>
      <c r="Q54" s="70"/>
      <c r="R54" s="71"/>
      <c r="S54" s="48"/>
      <c r="T54" s="48"/>
      <c r="AF54" s="8"/>
      <c r="AG54" s="23"/>
    </row>
    <row r="55" customFormat="false" ht="12.75" hidden="false" customHeight="false" outlineLevel="0" collapsed="false">
      <c r="A55" s="64"/>
      <c r="B55" s="64"/>
      <c r="C55" s="65"/>
      <c r="D55" s="66"/>
      <c r="E55" s="45"/>
      <c r="F55" s="46"/>
      <c r="G55" s="70"/>
      <c r="H55" s="71"/>
      <c r="I55" s="55"/>
      <c r="J55" s="45"/>
      <c r="K55" s="46"/>
      <c r="L55" s="70"/>
      <c r="M55" s="71"/>
      <c r="N55" s="55"/>
      <c r="O55" s="45"/>
      <c r="P55" s="46"/>
      <c r="Q55" s="70"/>
      <c r="R55" s="71"/>
      <c r="S55" s="48"/>
      <c r="T55" s="48"/>
      <c r="AF55" s="8"/>
      <c r="AG55" s="23"/>
    </row>
    <row r="56" customFormat="false" ht="12.75" hidden="false" customHeight="false" outlineLevel="0" collapsed="false">
      <c r="A56" s="64"/>
      <c r="B56" s="64"/>
      <c r="C56" s="65"/>
      <c r="D56" s="66"/>
      <c r="E56" s="45"/>
      <c r="F56" s="46"/>
      <c r="G56" s="70"/>
      <c r="H56" s="71"/>
      <c r="I56" s="55"/>
      <c r="J56" s="45"/>
      <c r="K56" s="46"/>
      <c r="L56" s="70"/>
      <c r="M56" s="71"/>
      <c r="N56" s="55"/>
      <c r="O56" s="45"/>
      <c r="P56" s="46"/>
      <c r="Q56" s="70"/>
      <c r="R56" s="71"/>
      <c r="S56" s="48"/>
      <c r="T56" s="48"/>
      <c r="AF56" s="8"/>
      <c r="AG56" s="23"/>
    </row>
    <row r="57" customFormat="false" ht="12.75" hidden="false" customHeight="false" outlineLevel="0" collapsed="false">
      <c r="A57" s="64"/>
      <c r="B57" s="64"/>
      <c r="C57" s="65"/>
      <c r="D57" s="66"/>
      <c r="E57" s="45"/>
      <c r="F57" s="46"/>
      <c r="G57" s="70"/>
      <c r="H57" s="71"/>
      <c r="I57" s="55"/>
      <c r="J57" s="45"/>
      <c r="K57" s="46"/>
      <c r="L57" s="70"/>
      <c r="M57" s="71"/>
      <c r="N57" s="55"/>
      <c r="O57" s="45"/>
      <c r="P57" s="46"/>
      <c r="Q57" s="70"/>
      <c r="R57" s="71"/>
      <c r="S57" s="48"/>
      <c r="T57" s="48"/>
      <c r="AF57" s="8"/>
      <c r="AG57" s="23"/>
    </row>
    <row r="58" customFormat="false" ht="12.75" hidden="false" customHeight="false" outlineLevel="0" collapsed="false">
      <c r="A58" s="64"/>
      <c r="B58" s="64"/>
      <c r="C58" s="65"/>
      <c r="D58" s="66"/>
      <c r="E58" s="45"/>
      <c r="F58" s="46"/>
      <c r="G58" s="70"/>
      <c r="H58" s="71"/>
      <c r="I58" s="55"/>
      <c r="J58" s="45"/>
      <c r="K58" s="46"/>
      <c r="L58" s="70"/>
      <c r="M58" s="71"/>
      <c r="N58" s="55"/>
      <c r="O58" s="45"/>
      <c r="P58" s="46"/>
      <c r="Q58" s="70"/>
      <c r="R58" s="71"/>
      <c r="S58" s="48"/>
      <c r="T58" s="48"/>
      <c r="AF58" s="8"/>
      <c r="AG58" s="23"/>
    </row>
    <row r="59" customFormat="false" ht="12.75" hidden="false" customHeight="false" outlineLevel="0" collapsed="false">
      <c r="A59" s="64"/>
      <c r="B59" s="64"/>
      <c r="C59" s="65"/>
      <c r="D59" s="66"/>
      <c r="E59" s="45"/>
      <c r="F59" s="46"/>
      <c r="G59" s="70"/>
      <c r="H59" s="71"/>
      <c r="I59" s="55"/>
      <c r="J59" s="45"/>
      <c r="K59" s="46"/>
      <c r="L59" s="70"/>
      <c r="M59" s="71"/>
      <c r="N59" s="55"/>
      <c r="O59" s="45"/>
      <c r="P59" s="46"/>
      <c r="Q59" s="70"/>
      <c r="R59" s="71"/>
      <c r="S59" s="48"/>
      <c r="T59" s="48"/>
      <c r="AF59" s="8"/>
      <c r="AG59" s="23"/>
    </row>
    <row r="60" customFormat="false" ht="12.75" hidden="false" customHeight="false" outlineLevel="0" collapsed="false">
      <c r="A60" s="64"/>
      <c r="B60" s="64"/>
      <c r="C60" s="65"/>
      <c r="D60" s="66"/>
      <c r="E60" s="45"/>
      <c r="F60" s="46"/>
      <c r="G60" s="70"/>
      <c r="H60" s="71"/>
      <c r="I60" s="55"/>
      <c r="J60" s="45"/>
      <c r="K60" s="46"/>
      <c r="L60" s="70"/>
      <c r="M60" s="71"/>
      <c r="N60" s="55"/>
      <c r="O60" s="45"/>
      <c r="P60" s="46"/>
      <c r="Q60" s="70"/>
      <c r="R60" s="71"/>
      <c r="S60" s="48"/>
      <c r="T60" s="48"/>
      <c r="AF60" s="8"/>
      <c r="AG60" s="23"/>
    </row>
    <row r="61" customFormat="false" ht="12.75" hidden="false" customHeight="false" outlineLevel="0" collapsed="false">
      <c r="A61" s="64"/>
      <c r="B61" s="64"/>
      <c r="C61" s="65"/>
      <c r="D61" s="66"/>
      <c r="E61" s="45"/>
      <c r="F61" s="46"/>
      <c r="G61" s="70"/>
      <c r="H61" s="71"/>
      <c r="I61" s="55"/>
      <c r="J61" s="45"/>
      <c r="K61" s="46"/>
      <c r="L61" s="70"/>
      <c r="M61" s="71"/>
      <c r="N61" s="55"/>
      <c r="O61" s="45"/>
      <c r="P61" s="46"/>
      <c r="Q61" s="70"/>
      <c r="R61" s="71"/>
      <c r="S61" s="48"/>
      <c r="T61" s="48"/>
      <c r="AF61" s="8"/>
      <c r="AG61" s="23"/>
    </row>
    <row r="62" customFormat="false" ht="12.75" hidden="false" customHeight="false" outlineLevel="0" collapsed="false">
      <c r="A62" s="64"/>
      <c r="B62" s="64"/>
      <c r="C62" s="65"/>
      <c r="D62" s="66"/>
      <c r="E62" s="45"/>
      <c r="F62" s="46"/>
      <c r="G62" s="70"/>
      <c r="H62" s="71"/>
      <c r="I62" s="55"/>
      <c r="J62" s="45"/>
      <c r="K62" s="46"/>
      <c r="L62" s="70"/>
      <c r="M62" s="71"/>
      <c r="N62" s="55"/>
      <c r="O62" s="45"/>
      <c r="P62" s="46"/>
      <c r="Q62" s="70"/>
      <c r="R62" s="71"/>
      <c r="S62" s="48"/>
      <c r="T62" s="48"/>
      <c r="AF62" s="8"/>
      <c r="AG62" s="23"/>
    </row>
    <row r="63" customFormat="false" ht="12.75" hidden="false" customHeight="false" outlineLevel="0" collapsed="false">
      <c r="A63" s="64"/>
      <c r="B63" s="64"/>
      <c r="C63" s="65"/>
      <c r="D63" s="66"/>
      <c r="E63" s="45"/>
      <c r="F63" s="46"/>
      <c r="G63" s="70"/>
      <c r="H63" s="71"/>
      <c r="I63" s="55"/>
      <c r="J63" s="45"/>
      <c r="K63" s="46"/>
      <c r="L63" s="70"/>
      <c r="M63" s="71"/>
      <c r="N63" s="55"/>
      <c r="O63" s="45"/>
      <c r="P63" s="46"/>
      <c r="Q63" s="70"/>
      <c r="R63" s="71"/>
      <c r="S63" s="48"/>
      <c r="T63" s="48"/>
      <c r="AF63" s="8"/>
      <c r="AG63" s="23"/>
    </row>
    <row r="64" customFormat="false" ht="12.75" hidden="false" customHeight="false" outlineLevel="0" collapsed="false">
      <c r="A64" s="64"/>
      <c r="B64" s="64"/>
      <c r="C64" s="65"/>
      <c r="D64" s="66"/>
      <c r="E64" s="45"/>
      <c r="F64" s="46"/>
      <c r="G64" s="70"/>
      <c r="H64" s="71"/>
      <c r="I64" s="55"/>
      <c r="J64" s="45"/>
      <c r="K64" s="46"/>
      <c r="L64" s="70"/>
      <c r="M64" s="71"/>
      <c r="N64" s="55"/>
      <c r="O64" s="45"/>
      <c r="P64" s="46"/>
      <c r="Q64" s="70"/>
      <c r="R64" s="71"/>
      <c r="S64" s="48"/>
      <c r="T64" s="48"/>
      <c r="AF64" s="8"/>
      <c r="AG64" s="23"/>
    </row>
    <row r="65" customFormat="false" ht="12.75" hidden="false" customHeight="false" outlineLevel="0" collapsed="false">
      <c r="A65" s="64"/>
      <c r="B65" s="64"/>
      <c r="C65" s="65"/>
      <c r="D65" s="66"/>
      <c r="E65" s="45"/>
      <c r="F65" s="46"/>
      <c r="G65" s="70"/>
      <c r="H65" s="71"/>
      <c r="I65" s="55"/>
      <c r="J65" s="45"/>
      <c r="K65" s="46"/>
      <c r="L65" s="70"/>
      <c r="M65" s="71"/>
      <c r="N65" s="55"/>
      <c r="O65" s="45"/>
      <c r="P65" s="46"/>
      <c r="Q65" s="70"/>
      <c r="R65" s="71"/>
      <c r="S65" s="48"/>
      <c r="T65" s="48"/>
      <c r="AF65" s="8"/>
      <c r="AG65" s="23"/>
    </row>
    <row r="66" customFormat="false" ht="13.5" hidden="false" customHeight="false" outlineLevel="0" collapsed="false">
      <c r="A66" s="72"/>
      <c r="B66" s="72"/>
      <c r="C66" s="73"/>
      <c r="D66" s="66"/>
      <c r="E66" s="45"/>
      <c r="F66" s="46"/>
      <c r="G66" s="70"/>
      <c r="H66" s="74"/>
      <c r="I66" s="55"/>
      <c r="J66" s="45"/>
      <c r="K66" s="46"/>
      <c r="L66" s="70"/>
      <c r="M66" s="74"/>
      <c r="N66" s="55"/>
      <c r="O66" s="45"/>
      <c r="P66" s="46"/>
      <c r="Q66" s="70"/>
      <c r="R66" s="74"/>
      <c r="S66" s="75"/>
      <c r="T66" s="75"/>
      <c r="AF66" s="8"/>
      <c r="AG66" s="23"/>
    </row>
    <row r="67" customFormat="false" ht="12.75" hidden="false" customHeight="false" outlineLevel="0" collapsed="false">
      <c r="A67" s="76"/>
      <c r="B67" s="76"/>
      <c r="C67" s="9"/>
      <c r="D67" s="10"/>
      <c r="E67" s="10"/>
      <c r="F67" s="10"/>
      <c r="G67" s="8"/>
      <c r="H67" s="9"/>
      <c r="I67" s="10"/>
      <c r="J67" s="10"/>
      <c r="K67" s="10"/>
      <c r="L67" s="8"/>
      <c r="M67" s="9"/>
      <c r="N67" s="10"/>
      <c r="O67" s="10"/>
      <c r="P67" s="10"/>
      <c r="Q67" s="8"/>
      <c r="R67" s="9"/>
      <c r="S67" s="8"/>
      <c r="T67" s="8"/>
      <c r="AF67" s="8"/>
      <c r="AG67" s="23"/>
    </row>
    <row r="68" customFormat="false" ht="12.75" hidden="false" customHeight="false" outlineLevel="0" collapsed="false">
      <c r="A68" s="76"/>
      <c r="B68" s="76"/>
      <c r="C68" s="9"/>
      <c r="D68" s="10"/>
      <c r="E68" s="10"/>
      <c r="F68" s="10"/>
      <c r="G68" s="8"/>
      <c r="H68" s="9"/>
      <c r="I68" s="10"/>
      <c r="J68" s="10"/>
      <c r="K68" s="10"/>
      <c r="L68" s="8"/>
      <c r="M68" s="9"/>
      <c r="N68" s="10"/>
      <c r="O68" s="10"/>
      <c r="P68" s="10"/>
      <c r="Q68" s="8"/>
      <c r="R68" s="9"/>
      <c r="S68" s="8"/>
      <c r="T68" s="8"/>
      <c r="AF68" s="8"/>
      <c r="AG68" s="23"/>
    </row>
    <row r="69" customFormat="false" ht="12.75" hidden="false" customHeight="false" outlineLevel="0" collapsed="false">
      <c r="A69" s="76"/>
      <c r="B69" s="76"/>
      <c r="C69" s="9"/>
      <c r="D69" s="10"/>
      <c r="E69" s="10"/>
      <c r="F69" s="10"/>
      <c r="G69" s="8"/>
      <c r="H69" s="9"/>
      <c r="I69" s="10"/>
      <c r="J69" s="10"/>
      <c r="K69" s="10"/>
      <c r="L69" s="8"/>
      <c r="M69" s="9"/>
      <c r="N69" s="10"/>
      <c r="O69" s="10"/>
      <c r="P69" s="10"/>
      <c r="Q69" s="8"/>
      <c r="R69" s="9"/>
      <c r="S69" s="8"/>
      <c r="T69" s="8"/>
      <c r="AF69" s="8"/>
      <c r="AG69" s="23"/>
    </row>
    <row r="70" customFormat="false" ht="12.75" hidden="false" customHeight="false" outlineLevel="0" collapsed="false">
      <c r="A70" s="76"/>
      <c r="B70" s="76"/>
      <c r="C70" s="9"/>
      <c r="D70" s="10"/>
      <c r="E70" s="10"/>
      <c r="F70" s="10"/>
      <c r="G70" s="8"/>
      <c r="H70" s="9"/>
      <c r="I70" s="10"/>
      <c r="J70" s="10"/>
      <c r="K70" s="10"/>
      <c r="L70" s="8"/>
      <c r="M70" s="9"/>
      <c r="N70" s="10"/>
      <c r="O70" s="10"/>
      <c r="P70" s="10"/>
      <c r="Q70" s="8"/>
      <c r="R70" s="9"/>
      <c r="S70" s="8"/>
      <c r="T70" s="8"/>
      <c r="AF70" s="8"/>
      <c r="AG70" s="23"/>
    </row>
    <row r="71" customFormat="false" ht="12.75" hidden="false" customHeight="false" outlineLevel="0" collapsed="false">
      <c r="A71" s="76"/>
      <c r="B71" s="76"/>
      <c r="C71" s="9"/>
      <c r="D71" s="10"/>
      <c r="E71" s="10"/>
      <c r="F71" s="10"/>
      <c r="G71" s="8"/>
      <c r="H71" s="9"/>
      <c r="I71" s="10"/>
      <c r="J71" s="10"/>
      <c r="K71" s="10"/>
      <c r="L71" s="8"/>
      <c r="M71" s="9"/>
      <c r="N71" s="10"/>
      <c r="O71" s="10"/>
      <c r="P71" s="10"/>
      <c r="Q71" s="8"/>
      <c r="R71" s="9"/>
      <c r="S71" s="8"/>
      <c r="T71" s="8"/>
      <c r="AF71" s="8"/>
      <c r="AG71" s="23"/>
    </row>
    <row r="72" customFormat="false" ht="12.75" hidden="false" customHeight="false" outlineLevel="0" collapsed="false">
      <c r="A72" s="76"/>
      <c r="B72" s="76"/>
      <c r="C72" s="9"/>
      <c r="D72" s="10"/>
      <c r="E72" s="10"/>
      <c r="F72" s="10"/>
      <c r="G72" s="8"/>
      <c r="H72" s="9"/>
      <c r="I72" s="10"/>
      <c r="J72" s="10"/>
      <c r="K72" s="10"/>
      <c r="L72" s="8"/>
      <c r="M72" s="9"/>
      <c r="N72" s="10"/>
      <c r="O72" s="10"/>
      <c r="P72" s="10"/>
      <c r="Q72" s="8"/>
      <c r="R72" s="9"/>
      <c r="S72" s="8"/>
      <c r="T72" s="8"/>
      <c r="AF72" s="8"/>
      <c r="AG72" s="23"/>
    </row>
    <row r="73" customFormat="false" ht="12.75" hidden="false" customHeight="false" outlineLevel="0" collapsed="false">
      <c r="A73" s="76"/>
      <c r="B73" s="76"/>
      <c r="C73" s="9"/>
      <c r="D73" s="10"/>
      <c r="E73" s="10"/>
      <c r="F73" s="10"/>
      <c r="G73" s="8"/>
      <c r="H73" s="9"/>
      <c r="I73" s="10"/>
      <c r="J73" s="10"/>
      <c r="K73" s="10"/>
      <c r="L73" s="8"/>
      <c r="M73" s="9"/>
      <c r="N73" s="10"/>
      <c r="O73" s="10"/>
      <c r="P73" s="10"/>
      <c r="Q73" s="8"/>
      <c r="R73" s="9"/>
      <c r="S73" s="8"/>
      <c r="T73" s="8"/>
      <c r="AF73" s="8"/>
      <c r="AG73" s="23"/>
    </row>
    <row r="74" customFormat="false" ht="12.75" hidden="false" customHeight="false" outlineLevel="0" collapsed="false">
      <c r="A74" s="76"/>
      <c r="B74" s="76"/>
      <c r="C74" s="9"/>
      <c r="D74" s="10"/>
      <c r="E74" s="10"/>
      <c r="F74" s="10"/>
      <c r="G74" s="8"/>
      <c r="H74" s="9"/>
      <c r="I74" s="10"/>
      <c r="J74" s="10"/>
      <c r="K74" s="10"/>
      <c r="L74" s="8"/>
      <c r="M74" s="9"/>
      <c r="N74" s="10"/>
      <c r="O74" s="10"/>
      <c r="P74" s="10"/>
      <c r="Q74" s="8"/>
      <c r="R74" s="9"/>
      <c r="S74" s="8"/>
      <c r="T74" s="8"/>
      <c r="AF74" s="8"/>
      <c r="AG74" s="23"/>
    </row>
    <row r="75" customFormat="false" ht="12.75" hidden="false" customHeight="false" outlineLevel="0" collapsed="false">
      <c r="A75" s="76"/>
      <c r="B75" s="76"/>
      <c r="C75" s="9"/>
      <c r="D75" s="10"/>
      <c r="E75" s="10"/>
      <c r="F75" s="10"/>
      <c r="G75" s="8"/>
      <c r="H75" s="9"/>
      <c r="I75" s="10"/>
      <c r="J75" s="10"/>
      <c r="K75" s="10"/>
      <c r="L75" s="8"/>
      <c r="M75" s="9"/>
      <c r="N75" s="10"/>
      <c r="O75" s="10"/>
      <c r="P75" s="10"/>
      <c r="Q75" s="8"/>
      <c r="R75" s="9"/>
      <c r="S75" s="8"/>
      <c r="T75" s="8"/>
      <c r="AF75" s="8"/>
      <c r="AG75" s="23"/>
    </row>
    <row r="76" customFormat="false" ht="12.75" hidden="false" customHeight="false" outlineLevel="0" collapsed="false">
      <c r="A76" s="77"/>
      <c r="B76" s="77"/>
      <c r="C76" s="6"/>
      <c r="G76" s="7"/>
      <c r="H76" s="6"/>
      <c r="L76" s="7"/>
      <c r="M76" s="6"/>
      <c r="N76" s="2"/>
      <c r="O76" s="2"/>
      <c r="P76" s="2"/>
      <c r="Q76" s="7"/>
      <c r="S76" s="7"/>
      <c r="AF76" s="8"/>
      <c r="AG76" s="23"/>
    </row>
    <row r="77" customFormat="false" ht="12.75" hidden="false" customHeight="false" outlineLevel="0" collapsed="false">
      <c r="A77" s="77"/>
      <c r="B77" s="77"/>
      <c r="C77" s="6"/>
      <c r="G77" s="7"/>
      <c r="H77" s="6"/>
      <c r="L77" s="7"/>
      <c r="M77" s="6"/>
      <c r="N77" s="2"/>
      <c r="O77" s="2"/>
      <c r="P77" s="2"/>
      <c r="Q77" s="7"/>
      <c r="S77" s="7"/>
      <c r="AF77" s="8"/>
      <c r="AG77" s="23"/>
    </row>
    <row r="78" customFormat="false" ht="12.75" hidden="false" customHeight="false" outlineLevel="0" collapsed="false">
      <c r="A78" s="77"/>
      <c r="B78" s="77"/>
      <c r="C78" s="6"/>
      <c r="G78" s="7"/>
      <c r="H78" s="6"/>
      <c r="L78" s="7"/>
      <c r="M78" s="6"/>
      <c r="N78" s="2"/>
      <c r="O78" s="2"/>
      <c r="P78" s="2"/>
      <c r="Q78" s="7"/>
      <c r="S78" s="7"/>
      <c r="AF78" s="8"/>
      <c r="AG78" s="23"/>
    </row>
    <row r="79" customFormat="false" ht="12.75" hidden="false" customHeight="false" outlineLevel="0" collapsed="false">
      <c r="A79" s="77"/>
      <c r="B79" s="77"/>
      <c r="C79" s="6"/>
      <c r="G79" s="7"/>
      <c r="H79" s="6"/>
      <c r="L79" s="7"/>
      <c r="M79" s="6"/>
      <c r="N79" s="2"/>
      <c r="O79" s="2"/>
      <c r="P79" s="2"/>
      <c r="Q79" s="7"/>
      <c r="S79" s="7"/>
      <c r="AF79" s="8"/>
      <c r="AG79" s="23"/>
    </row>
    <row r="80" customFormat="false" ht="12.75" hidden="false" customHeight="false" outlineLevel="0" collapsed="false">
      <c r="A80" s="77"/>
      <c r="B80" s="77"/>
      <c r="C80" s="6"/>
      <c r="G80" s="7"/>
      <c r="H80" s="6"/>
      <c r="L80" s="7"/>
      <c r="M80" s="6"/>
      <c r="N80" s="2"/>
      <c r="O80" s="2"/>
      <c r="P80" s="2"/>
      <c r="Q80" s="7"/>
      <c r="S80" s="7"/>
      <c r="AF80" s="8"/>
      <c r="AG80" s="23"/>
    </row>
    <row r="81" customFormat="false" ht="12.75" hidden="false" customHeight="false" outlineLevel="0" collapsed="false">
      <c r="A81" s="77"/>
      <c r="B81" s="77"/>
      <c r="C81" s="6"/>
      <c r="G81" s="7"/>
      <c r="H81" s="6"/>
      <c r="L81" s="7"/>
      <c r="M81" s="6"/>
      <c r="N81" s="2"/>
      <c r="O81" s="2"/>
      <c r="P81" s="2"/>
      <c r="Q81" s="7"/>
      <c r="S81" s="7"/>
      <c r="AF81" s="8"/>
      <c r="AG81" s="23"/>
    </row>
    <row r="82" customFormat="false" ht="12.75" hidden="false" customHeight="false" outlineLevel="0" collapsed="false">
      <c r="A82" s="77"/>
      <c r="B82" s="77"/>
      <c r="C82" s="6"/>
      <c r="G82" s="7"/>
      <c r="H82" s="6"/>
      <c r="L82" s="7"/>
      <c r="M82" s="6"/>
      <c r="N82" s="2"/>
      <c r="O82" s="2"/>
      <c r="P82" s="2"/>
      <c r="Q82" s="7"/>
      <c r="S82" s="7"/>
      <c r="AF82" s="8"/>
      <c r="AG82" s="23"/>
    </row>
    <row r="83" customFormat="false" ht="12.75" hidden="false" customHeight="false" outlineLevel="0" collapsed="false">
      <c r="A83" s="77"/>
      <c r="B83" s="77"/>
      <c r="C83" s="6"/>
      <c r="G83" s="7"/>
      <c r="H83" s="6"/>
      <c r="L83" s="7"/>
      <c r="M83" s="6"/>
      <c r="N83" s="2"/>
      <c r="O83" s="2"/>
      <c r="P83" s="2"/>
      <c r="Q83" s="7"/>
      <c r="S83" s="7"/>
      <c r="AF83" s="8"/>
      <c r="AG83" s="23"/>
    </row>
    <row r="84" customFormat="false" ht="12.75" hidden="false" customHeight="false" outlineLevel="0" collapsed="false">
      <c r="A84" s="77"/>
      <c r="B84" s="77"/>
      <c r="C84" s="6"/>
      <c r="G84" s="7"/>
      <c r="H84" s="6"/>
      <c r="L84" s="7"/>
      <c r="M84" s="6"/>
      <c r="N84" s="2"/>
      <c r="O84" s="2"/>
      <c r="P84" s="2"/>
      <c r="Q84" s="7"/>
      <c r="S84" s="7"/>
      <c r="AF84" s="8"/>
      <c r="AG84" s="23"/>
    </row>
    <row r="85" customFormat="false" ht="12.75" hidden="false" customHeight="false" outlineLevel="0" collapsed="false">
      <c r="A85" s="77"/>
      <c r="B85" s="77"/>
      <c r="C85" s="6"/>
      <c r="G85" s="7"/>
      <c r="H85" s="6"/>
      <c r="L85" s="7"/>
      <c r="M85" s="6"/>
      <c r="N85" s="2"/>
      <c r="O85" s="2"/>
      <c r="P85" s="2"/>
      <c r="Q85" s="7"/>
      <c r="S85" s="7"/>
      <c r="AF85" s="8"/>
      <c r="AG85" s="23"/>
    </row>
    <row r="86" customFormat="false" ht="12.75" hidden="false" customHeight="false" outlineLevel="0" collapsed="false">
      <c r="A86" s="77"/>
      <c r="B86" s="77"/>
      <c r="C86" s="6"/>
      <c r="G86" s="7"/>
      <c r="H86" s="6"/>
      <c r="L86" s="7"/>
      <c r="M86" s="6"/>
      <c r="N86" s="2"/>
      <c r="O86" s="2"/>
      <c r="P86" s="2"/>
      <c r="Q86" s="7"/>
      <c r="S86" s="7"/>
      <c r="AF86" s="8"/>
      <c r="AG86" s="23"/>
    </row>
    <row r="87" customFormat="false" ht="12.75" hidden="false" customHeight="false" outlineLevel="0" collapsed="false">
      <c r="AF87" s="8"/>
      <c r="AG87" s="23"/>
    </row>
    <row r="88" customFormat="false" ht="12.75" hidden="false" customHeight="false" outlineLevel="0" collapsed="false">
      <c r="AF88" s="8"/>
      <c r="AG88" s="23"/>
    </row>
    <row r="89" customFormat="false" ht="12.75" hidden="false" customHeight="false" outlineLevel="0" collapsed="false">
      <c r="AF89" s="8"/>
      <c r="AG89" s="23"/>
    </row>
    <row r="90" customFormat="false" ht="12.75" hidden="false" customHeight="false" outlineLevel="0" collapsed="false">
      <c r="AF90" s="8"/>
      <c r="AG90" s="23"/>
    </row>
    <row r="91" customFormat="false" ht="12.75" hidden="false" customHeight="false" outlineLevel="0" collapsed="false">
      <c r="AF91" s="8"/>
      <c r="AG91" s="23"/>
    </row>
  </sheetData>
  <mergeCells count="1">
    <mergeCell ref="A1:C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20:29:41Z</dcterms:created>
  <dc:creator>*</dc:creator>
  <dc:description/>
  <dc:language>en-US</dc:language>
  <cp:lastModifiedBy>User</cp:lastModifiedBy>
  <cp:lastPrinted>2017-08-19T10:24:48Z</cp:lastPrinted>
  <dcterms:modified xsi:type="dcterms:W3CDTF">2017-08-19T10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